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UP-21% O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SPPK- odporúčaný UČEBNÝ PLÁN (21% odborná prax)                              
pre skupinu odborov 29 Potravinárstvo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                   "inovovaných ŠVP".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r>
      <rPr>
        <b val="true"/>
        <sz val="9"/>
        <rFont val="Arial"/>
        <family val="2"/>
        <charset val="238"/>
      </rPr>
      <t xml:space="preserve">29 Potravinárstvo
</t>
    </r>
    <r>
      <rPr>
        <sz val="9"/>
        <rFont val="Arial"/>
        <family val="2"/>
        <charset val="238"/>
      </rPr>
      <t xml:space="preserve">Schválilo Ministerstvo školstva, výskumu, vývoja 
a mládeže Slovenskej republiky dňa 14. mája 2025 
pod číslom 2025/7895:16-A3720 s účinnosťou od 1. septembra 2025 začínajúc prvým ročníkom.</t>
    </r>
  </si>
  <si>
    <t xml:space="preserve">Kód a názov študijného odboru</t>
  </si>
  <si>
    <t xml:space="preserve">29xx L ....................................</t>
  </si>
  <si>
    <t xml:space="preserve">Stupeň vzdelania</t>
  </si>
  <si>
    <t xml:space="preserve">úplné stredné odborné vzdelanie</t>
  </si>
  <si>
    <t xml:space="preserve">Úroveň SKKR/EKR</t>
  </si>
  <si>
    <t xml:space="preserve">Dĺžka štúdia</t>
  </si>
  <si>
    <t xml:space="preserve">2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á prax</t>
  </si>
  <si>
    <t xml:space="preserve">Počet vyučovacích hodín              za celé štúdium</t>
  </si>
  <si>
    <t xml:space="preserve">% ODP</t>
  </si>
  <si>
    <t xml:space="preserve">Kategórie a názvy vyuč. predmetov</t>
  </si>
  <si>
    <t xml:space="preserve">ŠVP 29
min. rozsah hod.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Spolu</t>
  </si>
  <si>
    <t xml:space="preserve">TEORETICKÉ VYUČOVANIE</t>
  </si>
  <si>
    <t xml:space="preserve">VŠEOBECNÉ VZDELÁVANIE</t>
  </si>
  <si>
    <t xml:space="preserve">slovenský jazyk a literatúra</t>
  </si>
  <si>
    <t xml:space="preserve">cudzí jazyk</t>
  </si>
  <si>
    <t xml:space="preserve">občianska náuka, dejepis</t>
  </si>
  <si>
    <t xml:space="preserve">chémia </t>
  </si>
  <si>
    <t xml:space="preserve">matematika</t>
  </si>
  <si>
    <t xml:space="preserve">informatika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</t>
  </si>
  <si>
    <t xml:space="preserve">Odborná prax</t>
  </si>
  <si>
    <t xml:space="preserve">disponibilné hodiny </t>
  </si>
  <si>
    <t xml:space="preserve">ŠVP min. 33, max. 35</t>
  </si>
  <si>
    <t xml:space="preserve">Vyučovací deň odborného výcviku</t>
  </si>
  <si>
    <t xml:space="preserve">7 h</t>
  </si>
  <si>
    <t xml:space="preserve">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ročník</t>
  </si>
  <si>
    <t xml:space="preserve">ODP</t>
  </si>
  <si>
    <t xml:space="preserve">TV</t>
  </si>
  <si>
    <t xml:space="preserve">2. ročník</t>
  </si>
  <si>
    <t xml:space="preserve">Priemerný počet hodín/1 deň 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K47" activeCellId="0" sqref="K47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5"/>
    <col collapsed="false" customWidth="false" hidden="false" outlineLevel="0" max="5" min="3" style="1" width="9.21"/>
    <col collapsed="false" customWidth="true" hidden="false" outlineLevel="0" max="6" min="6" style="3" width="1.55"/>
    <col collapsed="false" customWidth="true" hidden="false" outlineLevel="0" max="10" min="10" style="0" width="6.55"/>
  </cols>
  <sheetData>
    <row r="1" customFormat="false" ht="76.0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</row>
    <row r="2" customFormat="false" ht="71.55" hidden="false" customHeight="true" outlineLevel="0" collapsed="false">
      <c r="A2" s="6" t="s">
        <v>2</v>
      </c>
      <c r="B2" s="7" t="s">
        <v>3</v>
      </c>
      <c r="C2" s="7"/>
      <c r="D2" s="7"/>
      <c r="E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G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</row>
    <row r="5" customFormat="false" ht="15" hidden="false" customHeight="true" outlineLevel="0" collapsed="false">
      <c r="A5" s="6" t="s">
        <v>8</v>
      </c>
      <c r="B5" s="10" t="n">
        <v>4</v>
      </c>
      <c r="C5" s="10"/>
      <c r="D5" s="10"/>
      <c r="E5" s="10"/>
    </row>
    <row r="6" customFormat="false" ht="14.4" hidden="false" customHeight="true" outlineLevel="0" collapsed="false">
      <c r="A6" s="6" t="s">
        <v>9</v>
      </c>
      <c r="B6" s="10" t="s">
        <v>10</v>
      </c>
      <c r="C6" s="10"/>
      <c r="D6" s="10"/>
      <c r="E6" s="10"/>
    </row>
    <row r="7" customFormat="false" ht="14.1" hidden="false" customHeight="true" outlineLevel="0" collapsed="false">
      <c r="A7" s="6" t="s">
        <v>11</v>
      </c>
      <c r="B7" s="10" t="s">
        <v>12</v>
      </c>
      <c r="C7" s="10"/>
      <c r="D7" s="10"/>
      <c r="E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</row>
    <row r="9" customFormat="false" ht="14.4" hidden="false" customHeight="true" outlineLevel="0" collapsed="false">
      <c r="A9" s="6" t="s">
        <v>15</v>
      </c>
      <c r="B9" s="11" t="s">
        <v>16</v>
      </c>
      <c r="C9" s="11"/>
      <c r="D9" s="11"/>
      <c r="E9" s="11"/>
      <c r="G9" s="12" t="s">
        <v>17</v>
      </c>
      <c r="H9" s="12"/>
      <c r="I9" s="12"/>
      <c r="J9" s="13" t="s">
        <v>18</v>
      </c>
    </row>
    <row r="10" customFormat="false" ht="14.4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G10" s="12"/>
      <c r="H10" s="12"/>
      <c r="I10" s="12"/>
      <c r="J10" s="16"/>
    </row>
    <row r="11" customFormat="false" ht="14.4" hidden="false" customHeight="false" outlineLevel="0" collapsed="false">
      <c r="A11" s="14"/>
      <c r="B11" s="15"/>
      <c r="C11" s="17" t="s">
        <v>22</v>
      </c>
      <c r="D11" s="17"/>
      <c r="E11" s="17"/>
      <c r="F11" s="18"/>
      <c r="G11" s="19"/>
      <c r="H11" s="19"/>
      <c r="I11" s="19"/>
    </row>
    <row r="12" customFormat="false" ht="14.4" hidden="false" customHeight="false" outlineLevel="0" collapsed="false">
      <c r="A12" s="14"/>
      <c r="B12" s="15"/>
      <c r="C12" s="20" t="s">
        <v>23</v>
      </c>
      <c r="D12" s="20" t="s">
        <v>24</v>
      </c>
      <c r="E12" s="20" t="s">
        <v>25</v>
      </c>
      <c r="F12" s="18"/>
      <c r="G12" s="20" t="s">
        <v>23</v>
      </c>
      <c r="H12" s="20" t="s">
        <v>24</v>
      </c>
      <c r="I12" s="20" t="s">
        <v>25</v>
      </c>
    </row>
    <row r="13" s="25" customFormat="true" ht="24.6" hidden="false" customHeight="true" outlineLevel="0" collapsed="false">
      <c r="A13" s="21" t="s">
        <v>26</v>
      </c>
      <c r="B13" s="22"/>
      <c r="C13" s="23" t="n">
        <f aca="false">SUM(C14,C23,C29)</f>
        <v>24</v>
      </c>
      <c r="D13" s="23" t="n">
        <f aca="false">SUM(D14,D23,D29)</f>
        <v>23</v>
      </c>
      <c r="E13" s="23" t="n">
        <f aca="false">SUM(E14,E23,E29)</f>
        <v>47</v>
      </c>
      <c r="F13" s="24"/>
      <c r="G13" s="23" t="n">
        <f aca="false">SUM(G14,G23,G29)</f>
        <v>792</v>
      </c>
      <c r="H13" s="23" t="n">
        <f aca="false">SUM(H14,H23,H29)</f>
        <v>690</v>
      </c>
      <c r="I13" s="23" t="n">
        <f aca="false">SUM(I14,I23,I29)</f>
        <v>1482</v>
      </c>
    </row>
    <row r="14" customFormat="false" ht="22.35" hidden="false" customHeight="true" outlineLevel="0" collapsed="false">
      <c r="A14" s="26" t="s">
        <v>27</v>
      </c>
      <c r="B14" s="15" t="n">
        <v>27</v>
      </c>
      <c r="C14" s="27" t="n">
        <f aca="false">SUM(C15:C21)</f>
        <v>14</v>
      </c>
      <c r="D14" s="27" t="n">
        <f aca="false">SUM(D15:D21)</f>
        <v>13</v>
      </c>
      <c r="E14" s="27" t="n">
        <f aca="false">SUM(C14:D14)</f>
        <v>27</v>
      </c>
      <c r="F14" s="28"/>
      <c r="G14" s="27" t="n">
        <f aca="false">SUM(G15:G21)</f>
        <v>462</v>
      </c>
      <c r="H14" s="27" t="n">
        <f aca="false">SUM(H15:H21)</f>
        <v>390</v>
      </c>
      <c r="I14" s="27" t="n">
        <f aca="false">SUM(G14:H14)</f>
        <v>852</v>
      </c>
    </row>
    <row r="15" customFormat="false" ht="22.05" hidden="false" customHeight="true" outlineLevel="0" collapsed="false">
      <c r="A15" s="29" t="s">
        <v>28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55" hidden="false" customHeight="true" outlineLevel="0" collapsed="false">
      <c r="A16" s="35" t="s">
        <v>29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8" hidden="false" customHeight="true" outlineLevel="0" collapsed="false">
      <c r="A17" s="35" t="s">
        <v>30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31</v>
      </c>
      <c r="B18" s="30" t="n">
        <v>1</v>
      </c>
      <c r="C18" s="36" t="n">
        <v>1</v>
      </c>
      <c r="D18" s="36" t="n">
        <v>0</v>
      </c>
      <c r="E18" s="32" t="n">
        <f aca="false">SUM(C18:D18)</f>
        <v>1</v>
      </c>
      <c r="F18" s="33"/>
      <c r="G18" s="31" t="n">
        <f aca="false">C18*33</f>
        <v>33</v>
      </c>
      <c r="H18" s="31" t="n">
        <f aca="false">D18*30</f>
        <v>0</v>
      </c>
      <c r="I18" s="34" t="n">
        <f aca="false">SUM(G18:H18)</f>
        <v>33</v>
      </c>
    </row>
    <row r="19" customFormat="false" ht="23.55" hidden="false" customHeight="true" outlineLevel="0" collapsed="false">
      <c r="A19" s="35" t="s">
        <v>32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" hidden="false" customHeight="true" outlineLevel="0" collapsed="false">
      <c r="A20" s="35" t="s">
        <v>33</v>
      </c>
      <c r="B20" s="30" t="n">
        <v>2</v>
      </c>
      <c r="C20" s="36" t="n">
        <v>2</v>
      </c>
      <c r="D20" s="36" t="n">
        <v>0</v>
      </c>
      <c r="E20" s="32" t="n">
        <f aca="false">SUM(C20:D20)</f>
        <v>2</v>
      </c>
      <c r="F20" s="33"/>
      <c r="G20" s="31" t="n">
        <f aca="false">C20*33</f>
        <v>66</v>
      </c>
      <c r="H20" s="31" t="n">
        <f aca="false">D20*30</f>
        <v>0</v>
      </c>
      <c r="I20" s="34" t="n">
        <f aca="false">SUM(G20:H20)</f>
        <v>66</v>
      </c>
    </row>
    <row r="21" customFormat="false" ht="20.55" hidden="false" customHeight="true" outlineLevel="0" collapsed="false">
      <c r="A21" s="35" t="s">
        <v>34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8" hidden="false" customHeight="true" outlineLevel="0" collapsed="false">
      <c r="A22" s="37" t="s">
        <v>35</v>
      </c>
      <c r="B22" s="15" t="n">
        <v>32</v>
      </c>
      <c r="C22" s="27" t="n">
        <f aca="false">SUM(C23:C28)</f>
        <v>17</v>
      </c>
      <c r="D22" s="27" t="n">
        <f aca="false">SUM(D23:D28)</f>
        <v>17</v>
      </c>
      <c r="E22" s="27" t="n">
        <f aca="false">SUM(E23:E28)</f>
        <v>34</v>
      </c>
      <c r="F22" s="33"/>
      <c r="G22" s="27" t="n">
        <f aca="false">SUM(C22*33)</f>
        <v>561</v>
      </c>
      <c r="H22" s="27" t="n">
        <f aca="false">SUM(D22*30)</f>
        <v>510</v>
      </c>
      <c r="I22" s="27" t="n">
        <f aca="false">SUM(G22:H22)</f>
        <v>1071</v>
      </c>
    </row>
    <row r="23" customFormat="false" ht="24" hidden="false" customHeight="true" outlineLevel="0" collapsed="false">
      <c r="A23" s="35" t="s">
        <v>36</v>
      </c>
      <c r="B23" s="30" t="n">
        <v>15</v>
      </c>
      <c r="C23" s="36" t="n">
        <v>8</v>
      </c>
      <c r="D23" s="36" t="n">
        <v>7</v>
      </c>
      <c r="E23" s="32" t="n">
        <f aca="false">SUM(C23:D23)</f>
        <v>15</v>
      </c>
      <c r="F23" s="33"/>
      <c r="G23" s="31" t="n">
        <f aca="false">SUM(C23*33)</f>
        <v>264</v>
      </c>
      <c r="H23" s="31" t="n">
        <f aca="false">SUM(D23*30)</f>
        <v>210</v>
      </c>
      <c r="I23" s="34" t="n">
        <f aca="false">SUM(G23:H23)</f>
        <v>474</v>
      </c>
    </row>
    <row r="24" customFormat="false" ht="14.4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4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4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4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8"/>
      <c r="K27" s="39"/>
    </row>
    <row r="28" customFormat="false" ht="24" hidden="false" customHeight="true" outlineLevel="0" collapsed="false">
      <c r="A28" s="40" t="s">
        <v>37</v>
      </c>
      <c r="B28" s="15" t="n">
        <v>17</v>
      </c>
      <c r="C28" s="23" t="n">
        <f aca="false">SUM(C29,C30)</f>
        <v>9</v>
      </c>
      <c r="D28" s="23" t="n">
        <f aca="false">SUM(D29,D30)</f>
        <v>10</v>
      </c>
      <c r="E28" s="23" t="n">
        <f aca="false">SUM(C28:D28)</f>
        <v>19</v>
      </c>
      <c r="F28" s="28"/>
      <c r="G28" s="23" t="n">
        <f aca="false">C28*33</f>
        <v>297</v>
      </c>
      <c r="H28" s="23" t="n">
        <f aca="false">D28*30</f>
        <v>300</v>
      </c>
      <c r="I28" s="23" t="n">
        <f aca="false">SUM(G28:H28)</f>
        <v>597</v>
      </c>
      <c r="J28" s="38"/>
      <c r="K28" s="39"/>
    </row>
    <row r="29" customFormat="false" ht="24.6" hidden="false" customHeight="true" outlineLevel="0" collapsed="false">
      <c r="A29" s="35" t="s">
        <v>38</v>
      </c>
      <c r="B29" s="34" t="n">
        <v>5</v>
      </c>
      <c r="C29" s="36" t="n">
        <v>2</v>
      </c>
      <c r="D29" s="36" t="n">
        <v>3</v>
      </c>
      <c r="E29" s="34" t="n">
        <f aca="false">SUM(C29:D29)</f>
        <v>5</v>
      </c>
      <c r="F29" s="28"/>
      <c r="G29" s="34" t="n">
        <f aca="false">(C29*33)</f>
        <v>66</v>
      </c>
      <c r="H29" s="34" t="n">
        <f aca="false">(D29*30)</f>
        <v>90</v>
      </c>
      <c r="I29" s="34" t="n">
        <f aca="false">SUM(G29:H29)</f>
        <v>156</v>
      </c>
      <c r="J29" s="38"/>
      <c r="K29" s="39"/>
    </row>
    <row r="30" customFormat="false" ht="21.6" hidden="false" customHeight="true" outlineLevel="0" collapsed="false">
      <c r="A30" s="41" t="s">
        <v>39</v>
      </c>
      <c r="B30" s="15" t="n">
        <v>12</v>
      </c>
      <c r="C30" s="42" t="n">
        <v>7</v>
      </c>
      <c r="D30" s="42" t="n">
        <v>7</v>
      </c>
      <c r="E30" s="42" t="n">
        <f aca="false">SUM(C30:D30)</f>
        <v>14</v>
      </c>
      <c r="F30" s="43"/>
      <c r="G30" s="42" t="n">
        <f aca="false">C30*33</f>
        <v>231</v>
      </c>
      <c r="H30" s="42" t="n">
        <f aca="false">D30*30</f>
        <v>210</v>
      </c>
      <c r="I30" s="42" t="n">
        <f aca="false">SUM(G30:H30)</f>
        <v>441</v>
      </c>
      <c r="J30" s="38"/>
      <c r="K30" s="39"/>
    </row>
    <row r="31" customFormat="false" ht="26.55" hidden="false" customHeight="true" outlineLevel="0" collapsed="false">
      <c r="A31" s="29" t="s">
        <v>40</v>
      </c>
      <c r="B31" s="31" t="n">
        <v>7</v>
      </c>
      <c r="C31" s="36" t="n">
        <v>3</v>
      </c>
      <c r="D31" s="36" t="n">
        <v>4</v>
      </c>
      <c r="E31" s="36" t="n">
        <f aca="false">SUM(C31:D31)</f>
        <v>7</v>
      </c>
      <c r="F31" s="28"/>
      <c r="G31" s="36" t="n">
        <f aca="false">C31*33</f>
        <v>99</v>
      </c>
      <c r="H31" s="36" t="n">
        <f aca="false">D31*30</f>
        <v>120</v>
      </c>
      <c r="I31" s="36" t="n">
        <f aca="false">SUM(G31:H31)</f>
        <v>219</v>
      </c>
      <c r="J31" s="38"/>
      <c r="K31" s="39"/>
    </row>
    <row r="32" customFormat="false" ht="24.6" hidden="false" customHeight="true" outlineLevel="0" collapsed="false">
      <c r="A32" s="44" t="s">
        <v>25</v>
      </c>
      <c r="B32" s="15" t="n">
        <v>66</v>
      </c>
      <c r="C32" s="45" t="n">
        <f aca="false">SUM(C14+C22+C31)</f>
        <v>34</v>
      </c>
      <c r="D32" s="45" t="n">
        <f aca="false">SUM(D14+D22+D31)</f>
        <v>34</v>
      </c>
      <c r="E32" s="45" t="n">
        <f aca="false">SUM(E14+E22+E31)</f>
        <v>68</v>
      </c>
      <c r="F32" s="33"/>
      <c r="G32" s="45" t="n">
        <f aca="false">C32*33</f>
        <v>1122</v>
      </c>
      <c r="H32" s="45" t="n">
        <f aca="false">D32*30</f>
        <v>1020</v>
      </c>
      <c r="I32" s="45" t="n">
        <f aca="false">SUM(G32:H32)</f>
        <v>2142</v>
      </c>
      <c r="J32" s="46" t="n">
        <f aca="false">I30/I32</f>
        <v>0.205882352941176</v>
      </c>
    </row>
    <row r="33" customFormat="false" ht="14.4" hidden="false" customHeight="false" outlineLevel="0" collapsed="false">
      <c r="A33" s="47" t="s">
        <v>41</v>
      </c>
      <c r="B33" s="48"/>
      <c r="C33" s="49"/>
      <c r="D33" s="49"/>
      <c r="E33" s="49"/>
      <c r="F33" s="18"/>
      <c r="G33" s="50"/>
      <c r="H33" s="50"/>
      <c r="I33" s="51"/>
    </row>
    <row r="34" s="56" customFormat="true" ht="24" hidden="false" customHeight="true" outlineLevel="0" collapsed="false">
      <c r="A34" s="52" t="s">
        <v>42</v>
      </c>
      <c r="B34" s="53"/>
      <c r="C34" s="54" t="s">
        <v>43</v>
      </c>
      <c r="D34" s="54" t="s">
        <v>43</v>
      </c>
      <c r="E34" s="55"/>
      <c r="F34" s="33"/>
      <c r="G34" s="28"/>
      <c r="H34" s="28"/>
      <c r="I34" s="28"/>
    </row>
    <row r="35" customFormat="false" ht="9.75" hidden="false" customHeight="true" outlineLevel="0" collapsed="false">
      <c r="A35" s="57"/>
      <c r="B35" s="58"/>
      <c r="C35" s="59"/>
      <c r="D35" s="59"/>
      <c r="E35" s="59"/>
      <c r="F35" s="60"/>
      <c r="G35" s="61"/>
      <c r="H35" s="61"/>
      <c r="I35" s="61"/>
    </row>
    <row r="36" customFormat="false" ht="14.4" hidden="false" customHeight="true" outlineLevel="0" collapsed="false">
      <c r="A36" s="62" t="s">
        <v>44</v>
      </c>
      <c r="B36" s="63"/>
      <c r="C36" s="64" t="s">
        <v>45</v>
      </c>
      <c r="D36" s="64" t="s">
        <v>46</v>
      </c>
      <c r="E36" s="64" t="s">
        <v>47</v>
      </c>
      <c r="F36" s="60"/>
      <c r="G36" s="64" t="s">
        <v>48</v>
      </c>
      <c r="H36" s="64" t="s">
        <v>49</v>
      </c>
      <c r="I36" s="65"/>
    </row>
    <row r="37" customFormat="false" ht="17.55" hidden="false" customHeight="true" outlineLevel="0" collapsed="false">
      <c r="A37" s="62"/>
      <c r="B37" s="66" t="s">
        <v>50</v>
      </c>
      <c r="C37" s="67" t="s">
        <v>51</v>
      </c>
      <c r="D37" s="68" t="s">
        <v>52</v>
      </c>
      <c r="E37" s="68" t="s">
        <v>52</v>
      </c>
      <c r="F37" s="69"/>
      <c r="G37" s="68" t="s">
        <v>52</v>
      </c>
      <c r="H37" s="68" t="s">
        <v>52</v>
      </c>
      <c r="I37" s="70"/>
    </row>
    <row r="38" customFormat="false" ht="14.4" hidden="false" customHeight="false" outlineLevel="0" collapsed="false">
      <c r="A38" s="62"/>
      <c r="B38" s="66" t="s">
        <v>53</v>
      </c>
      <c r="C38" s="68" t="s">
        <v>52</v>
      </c>
      <c r="D38" s="67" t="s">
        <v>51</v>
      </c>
      <c r="E38" s="68" t="s">
        <v>52</v>
      </c>
      <c r="F38" s="69"/>
      <c r="G38" s="68" t="s">
        <v>52</v>
      </c>
      <c r="H38" s="68" t="s">
        <v>52</v>
      </c>
      <c r="I38" s="70"/>
    </row>
    <row r="39" customFormat="false" ht="13.8" hidden="false" customHeight="true" outlineLevel="0" collapsed="false"/>
    <row r="40" customFormat="false" ht="14.4" hidden="false" customHeight="false" outlineLevel="0" collapsed="false">
      <c r="A40" s="1" t="s">
        <v>54</v>
      </c>
      <c r="C40" s="71" t="n">
        <f aca="false">C13/4</f>
        <v>6</v>
      </c>
      <c r="D40" s="71" t="n">
        <f aca="false">D13/4</f>
        <v>5.75</v>
      </c>
    </row>
  </sheetData>
  <mergeCells count="16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Henrieta Vrablova</cp:lastModifiedBy>
  <cp:lastPrinted>2018-11-12T14:11:00Z</cp:lastPrinted>
  <dcterms:modified xsi:type="dcterms:W3CDTF">2025-06-09T08:49:50Z</dcterms:modified>
  <cp:revision>0</cp:revision>
  <dc:subject/>
  <dc:title/>
</cp:coreProperties>
</file>