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 SŠV-SDV 51% ODV" sheetId="1" state="visible" r:id="rId2"/>
    <sheet name="H SŠV-SDV 58% ODV" sheetId="2" state="visible" r:id="rId3"/>
  </sheets>
  <definedNames>
    <definedName function="false" hidden="false" name="_xleta_SUM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69">
  <si>
    <t xml:space="preserve">SPPK - odporúčaný UČEBNÝ PLÁN pre SŠV a SDV (51% odborný výcvik) pre skupinu odborov                     
29 Potravinárstvo
od školského roku 2025/2026 začínajúc prvým ročníkom)</t>
  </si>
  <si>
    <r>
      <rPr>
        <b val="true"/>
        <sz val="11"/>
        <color rgb="FFFF0000"/>
        <rFont val="Calibri"/>
        <family val="2"/>
        <charset val="238"/>
      </rPr>
      <t xml:space="preserve">Spracované podľa "inovovaných ŠVP"  
s účinnosťou od 1.9.2025
</t>
    </r>
    <r>
      <rPr>
        <b val="true"/>
        <i val="true"/>
        <sz val="11"/>
        <color rgb="FF000000"/>
        <rFont val="Calibri"/>
        <family val="2"/>
        <charset val="238"/>
      </rPr>
      <t xml:space="preserve">Neplatí pre UP podľa starých ŠVP.</t>
    </r>
  </si>
  <si>
    <t xml:space="preserve">Kód a názov ŠVP</t>
  </si>
  <si>
    <r>
      <rPr>
        <b val="true"/>
        <sz val="9"/>
        <rFont val="Arial"/>
        <family val="2"/>
        <charset val="238"/>
      </rPr>
      <t xml:space="preserve">29 Potravinárstvo
</t>
    </r>
    <r>
      <rPr>
        <sz val="9"/>
        <rFont val="Arial"/>
        <family val="2"/>
        <charset val="238"/>
      </rPr>
      <t xml:space="preserve">Schválilo Ministerstvo školstva, výskumu, vývoja a mládeže Slovenskej
republiky dňa 14. mája 2025 pod číslom 2025/7895:16-A3720
s účinnosťou od 1. septembra 2025 začínajúc prvým ročníkom.</t>
    </r>
  </si>
  <si>
    <t xml:space="preserve">Kód a názov študijného odboru</t>
  </si>
  <si>
    <t xml:space="preserve">29xx H ....................................</t>
  </si>
  <si>
    <t xml:space="preserve">Stupeň vzdelania</t>
  </si>
  <si>
    <t xml:space="preserve">stredné odborné vzdelanie</t>
  </si>
  <si>
    <t xml:space="preserve">Úroveň SKKR/EKR</t>
  </si>
  <si>
    <t xml:space="preserve">Dĺžka štúdia</t>
  </si>
  <si>
    <t xml:space="preserve">4 roky</t>
  </si>
  <si>
    <t xml:space="preserve">Forma štúdia</t>
  </si>
  <si>
    <t xml:space="preserve">denná</t>
  </si>
  <si>
    <t xml:space="preserve">Vyučovací jazyk</t>
  </si>
  <si>
    <t xml:space="preserve">slovenský</t>
  </si>
  <si>
    <t xml:space="preserve">Praktické vyučovanie</t>
  </si>
  <si>
    <t xml:space="preserve">odborný výcvik</t>
  </si>
  <si>
    <t xml:space="preserve">Počet vyučovacích hodín za celé štúdium</t>
  </si>
  <si>
    <t xml:space="preserve">% ODV</t>
  </si>
  <si>
    <t xml:space="preserve">Kategórie a názvy vyučovacích predmetov</t>
  </si>
  <si>
    <t xml:space="preserve">ŠVP 29
min. rozsah hod. v RUP</t>
  </si>
  <si>
    <t xml:space="preserve">ŠKVP</t>
  </si>
  <si>
    <t xml:space="preserve">Týždenný počet vyučovacích hodín</t>
  </si>
  <si>
    <t xml:space="preserve">1.</t>
  </si>
  <si>
    <t xml:space="preserve">2.</t>
  </si>
  <si>
    <t xml:space="preserve">3.</t>
  </si>
  <si>
    <t xml:space="preserve">4.</t>
  </si>
  <si>
    <t xml:space="preserve">Spolu</t>
  </si>
  <si>
    <t xml:space="preserve">TEORETICKÉ VYUČOVANIE</t>
  </si>
  <si>
    <t xml:space="preserve">VŠEOBECNÉ VZDELÁVANIE</t>
  </si>
  <si>
    <t xml:space="preserve">Jazyk a komunikácia</t>
  </si>
  <si>
    <t xml:space="preserve">slovenský jazyk a literatúra</t>
  </si>
  <si>
    <t xml:space="preserve">cudzí jazyk</t>
  </si>
  <si>
    <t xml:space="preserve">Človek a hodnoty</t>
  </si>
  <si>
    <t xml:space="preserve">etická výchova/náboženská výchova</t>
  </si>
  <si>
    <t xml:space="preserve">Človek a spoločnosť</t>
  </si>
  <si>
    <t xml:space="preserve">občianska náuka</t>
  </si>
  <si>
    <t xml:space="preserve">Človek a príroda</t>
  </si>
  <si>
    <t xml:space="preserve">chémia</t>
  </si>
  <si>
    <t xml:space="preserve">Matematika a práca s informáciami</t>
  </si>
  <si>
    <t xml:space="preserve">matematika</t>
  </si>
  <si>
    <t xml:space="preserve">informatika</t>
  </si>
  <si>
    <t xml:space="preserve">Zdravie a pohyb</t>
  </si>
  <si>
    <t xml:space="preserve">telesná a športová výchova</t>
  </si>
  <si>
    <t xml:space="preserve">ODBORNÉ VZDELÁVANIE</t>
  </si>
  <si>
    <t xml:space="preserve">teoretické odborné predmety</t>
  </si>
  <si>
    <r>
      <rPr>
        <b val="true"/>
        <sz val="9"/>
        <rFont val="Arial"/>
        <family val="2"/>
        <charset val="238"/>
      </rPr>
      <t xml:space="preserve">PRAKTICKÉ VYUČOVANIE</t>
    </r>
    <r>
      <rPr>
        <i val="true"/>
        <sz val="9"/>
        <rFont val="Arial"/>
        <family val="2"/>
        <charset val="238"/>
      </rPr>
      <t xml:space="preserve"> </t>
    </r>
  </si>
  <si>
    <t xml:space="preserve">praktické cvičenia </t>
  </si>
  <si>
    <r>
      <rPr>
        <b val="true"/>
        <sz val="9"/>
        <rFont val="Arial"/>
        <family val="2"/>
        <charset val="238"/>
      </rPr>
      <t xml:space="preserve">Odborný výcvik</t>
    </r>
    <r>
      <rPr>
        <i val="true"/>
        <sz val="9"/>
        <rFont val="Arial"/>
        <family val="2"/>
        <charset val="238"/>
      </rPr>
      <t xml:space="preserve"> </t>
    </r>
  </si>
  <si>
    <t xml:space="preserve">disponibilné hodiny </t>
  </si>
  <si>
    <t xml:space="preserve">ŠVP min. 33, max. 35 </t>
  </si>
  <si>
    <t xml:space="preserve">Vyučovací deň odborného výcviku</t>
  </si>
  <si>
    <t xml:space="preserve">6 h</t>
  </si>
  <si>
    <t xml:space="preserve">7 h</t>
  </si>
  <si>
    <t xml:space="preserve">Dvojtýždňový cyklus vyučovania - návrh</t>
  </si>
  <si>
    <t xml:space="preserve">Po</t>
  </si>
  <si>
    <t xml:space="preserve">Ut</t>
  </si>
  <si>
    <t xml:space="preserve">St</t>
  </si>
  <si>
    <t xml:space="preserve">Št</t>
  </si>
  <si>
    <t xml:space="preserve">Pi</t>
  </si>
  <si>
    <t xml:space="preserve">1. - 3. ročník</t>
  </si>
  <si>
    <t xml:space="preserve">TV</t>
  </si>
  <si>
    <t xml:space="preserve">ODV</t>
  </si>
  <si>
    <t xml:space="preserve">alebo</t>
  </si>
  <si>
    <t xml:space="preserve">Priemerný počet hodín/1 deň TV</t>
  </si>
  <si>
    <t xml:space="preserve">SPPK - odporúčaný UČEBNÝ PLÁN pre SŠV a SDV (58% odborný výcvik) pre skupinu odborov                     
29 Potravinárstvo
od školského roku 2025/2026 začínajúc prvým ročníkom)</t>
  </si>
  <si>
    <r>
      <rPr>
        <b val="true"/>
        <sz val="11"/>
        <color rgb="FFFF0000"/>
        <rFont val="Calibri"/>
        <family val="2"/>
        <charset val="238"/>
      </rPr>
      <t xml:space="preserve">Spracované podľa "inovovaných ŠVP" 
s účinnosťou od 1.9.2025
</t>
    </r>
    <r>
      <rPr>
        <b val="true"/>
        <i val="true"/>
        <sz val="11"/>
        <color rgb="FF000000"/>
        <rFont val="Calibri"/>
        <family val="2"/>
        <charset val="238"/>
      </rPr>
      <t xml:space="preserve">Neplatí pre UP podľa starých ŠVP.</t>
    </r>
  </si>
  <si>
    <t xml:space="preserve">teoretické predmety - praktické cvičenia</t>
  </si>
  <si>
    <t xml:space="preserve">disponibilné hodiny + max. 35 týždenných 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%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1"/>
      <name val="Calibri"/>
      <family val="2"/>
      <charset val="238"/>
    </font>
    <font>
      <sz val="9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i val="true"/>
      <sz val="9"/>
      <name val="Arial"/>
      <family val="2"/>
      <charset val="238"/>
    </font>
    <font>
      <b val="true"/>
      <sz val="9"/>
      <name val="Calibri"/>
      <family val="2"/>
      <charset val="238"/>
    </font>
    <font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9"/>
      <color rgb="FF000000"/>
      <name val="Arial"/>
      <family val="2"/>
      <charset val="238"/>
    </font>
    <font>
      <sz val="9"/>
      <color rgb="FFFF0000"/>
      <name val="Arial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normal" topLeftCell="A3" colorId="64" zoomScale="70" zoomScaleNormal="70" zoomScalePageLayoutView="100" workbookViewId="0">
      <selection pane="topLeft" activeCell="R4" activeCellId="0" sqref="R4"/>
    </sheetView>
  </sheetViews>
  <sheetFormatPr defaultColWidth="9.171875" defaultRowHeight="14.5" zeroHeight="false" outlineLevelRow="0" outlineLevelCol="0"/>
  <cols>
    <col collapsed="false" customWidth="true" hidden="false" outlineLevel="0" max="1" min="1" style="1" width="35.44"/>
    <col collapsed="false" customWidth="true" hidden="false" outlineLevel="0" max="2" min="2" style="2" width="12.53"/>
    <col collapsed="false" customWidth="false" hidden="false" outlineLevel="0" max="7" min="3" style="1" width="9.17"/>
    <col collapsed="false" customWidth="true" hidden="false" outlineLevel="0" max="8" min="8" style="3" width="2.53"/>
    <col collapsed="false" customWidth="true" hidden="false" outlineLevel="0" max="14" min="14" style="0" width="6.53"/>
  </cols>
  <sheetData>
    <row r="1" customFormat="false" ht="64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I1" s="5" t="s">
        <v>1</v>
      </c>
      <c r="J1" s="5"/>
      <c r="K1" s="5"/>
      <c r="L1" s="5"/>
      <c r="M1" s="5"/>
    </row>
    <row r="2" customFormat="false" ht="52.5" hidden="false" customHeight="true" outlineLevel="0" collapsed="false">
      <c r="A2" s="6" t="s">
        <v>2</v>
      </c>
      <c r="B2" s="7" t="s">
        <v>3</v>
      </c>
      <c r="C2" s="7"/>
      <c r="D2" s="7"/>
      <c r="E2" s="7"/>
      <c r="F2" s="7"/>
      <c r="G2" s="7"/>
    </row>
    <row r="3" customFormat="false" ht="18" hidden="false" customHeight="true" outlineLevel="0" collapsed="false">
      <c r="A3" s="6" t="s">
        <v>4</v>
      </c>
      <c r="B3" s="8" t="s">
        <v>5</v>
      </c>
      <c r="C3" s="8"/>
      <c r="D3" s="8"/>
      <c r="E3" s="8"/>
      <c r="F3" s="8"/>
      <c r="G3" s="8"/>
      <c r="I3" s="9"/>
    </row>
    <row r="4" customFormat="false" ht="15" hidden="false" customHeight="true" outlineLevel="0" collapsed="false">
      <c r="A4" s="6" t="s">
        <v>6</v>
      </c>
      <c r="B4" s="10" t="s">
        <v>7</v>
      </c>
      <c r="C4" s="10"/>
      <c r="D4" s="10"/>
      <c r="E4" s="10"/>
      <c r="F4" s="10"/>
      <c r="G4" s="10"/>
    </row>
    <row r="5" customFormat="false" ht="15" hidden="false" customHeight="true" outlineLevel="0" collapsed="false">
      <c r="A5" s="6" t="s">
        <v>8</v>
      </c>
      <c r="B5" s="10" t="n">
        <v>3</v>
      </c>
      <c r="C5" s="10"/>
      <c r="D5" s="10"/>
      <c r="E5" s="10"/>
      <c r="F5" s="10"/>
      <c r="G5" s="10"/>
    </row>
    <row r="6" customFormat="false" ht="14.5" hidden="false" customHeight="true" outlineLevel="0" collapsed="false">
      <c r="A6" s="6" t="s">
        <v>9</v>
      </c>
      <c r="B6" s="10" t="s">
        <v>10</v>
      </c>
      <c r="C6" s="10"/>
      <c r="D6" s="10"/>
      <c r="E6" s="10"/>
      <c r="F6" s="10"/>
      <c r="G6" s="10"/>
    </row>
    <row r="7" customFormat="false" ht="14.15" hidden="false" customHeight="true" outlineLevel="0" collapsed="false">
      <c r="A7" s="6" t="s">
        <v>11</v>
      </c>
      <c r="B7" s="10" t="s">
        <v>12</v>
      </c>
      <c r="C7" s="10"/>
      <c r="D7" s="10"/>
      <c r="E7" s="10"/>
      <c r="F7" s="10"/>
      <c r="G7" s="10"/>
    </row>
    <row r="8" customFormat="false" ht="15" hidden="false" customHeight="true" outlineLevel="0" collapsed="false">
      <c r="A8" s="6" t="s">
        <v>13</v>
      </c>
      <c r="B8" s="10" t="s">
        <v>14</v>
      </c>
      <c r="C8" s="10"/>
      <c r="D8" s="10"/>
      <c r="E8" s="10"/>
      <c r="F8" s="10"/>
      <c r="G8" s="10"/>
    </row>
    <row r="9" customFormat="false" ht="14.5" hidden="false" customHeight="false" outlineLevel="0" collapsed="false">
      <c r="A9" s="6" t="s">
        <v>15</v>
      </c>
      <c r="B9" s="11" t="s">
        <v>16</v>
      </c>
      <c r="C9" s="11"/>
      <c r="D9" s="11"/>
      <c r="E9" s="11"/>
      <c r="F9" s="11"/>
      <c r="G9" s="11"/>
      <c r="I9" s="12" t="s">
        <v>17</v>
      </c>
      <c r="J9" s="12"/>
      <c r="K9" s="12"/>
      <c r="L9" s="12"/>
      <c r="M9" s="12"/>
      <c r="N9" s="13" t="s">
        <v>18</v>
      </c>
    </row>
    <row r="10" customFormat="false" ht="14.5" hidden="false" customHeight="true" outlineLevel="0" collapsed="false">
      <c r="A10" s="14" t="s">
        <v>19</v>
      </c>
      <c r="B10" s="15" t="s">
        <v>20</v>
      </c>
      <c r="C10" s="11" t="s">
        <v>21</v>
      </c>
      <c r="D10" s="11"/>
      <c r="E10" s="11"/>
      <c r="F10" s="11"/>
      <c r="G10" s="11"/>
      <c r="I10" s="12"/>
      <c r="J10" s="12"/>
      <c r="K10" s="12"/>
      <c r="L10" s="12"/>
      <c r="M10" s="12"/>
      <c r="N10" s="13"/>
    </row>
    <row r="11" customFormat="false" ht="14.5" hidden="false" customHeight="false" outlineLevel="0" collapsed="false">
      <c r="A11" s="14"/>
      <c r="B11" s="15"/>
      <c r="C11" s="16" t="s">
        <v>22</v>
      </c>
      <c r="D11" s="16"/>
      <c r="E11" s="16"/>
      <c r="F11" s="16"/>
      <c r="G11" s="16"/>
      <c r="H11" s="17"/>
      <c r="I11" s="18"/>
      <c r="J11" s="18"/>
      <c r="K11" s="18"/>
      <c r="L11" s="18"/>
      <c r="M11" s="18"/>
    </row>
    <row r="12" customFormat="false" ht="14.5" hidden="false" customHeight="false" outlineLevel="0" collapsed="false">
      <c r="A12" s="14"/>
      <c r="B12" s="15"/>
      <c r="C12" s="19" t="s">
        <v>23</v>
      </c>
      <c r="D12" s="19" t="s">
        <v>24</v>
      </c>
      <c r="E12" s="19" t="s">
        <v>25</v>
      </c>
      <c r="F12" s="19" t="s">
        <v>26</v>
      </c>
      <c r="G12" s="19" t="s">
        <v>27</v>
      </c>
      <c r="H12" s="20"/>
      <c r="I12" s="19" t="s">
        <v>23</v>
      </c>
      <c r="J12" s="19" t="s">
        <v>24</v>
      </c>
      <c r="K12" s="19" t="s">
        <v>25</v>
      </c>
      <c r="L12" s="19" t="s">
        <v>26</v>
      </c>
      <c r="M12" s="19" t="s">
        <v>27</v>
      </c>
    </row>
    <row r="13" s="25" customFormat="true" ht="24.65" hidden="false" customHeight="true" outlineLevel="0" collapsed="false">
      <c r="A13" s="21" t="s">
        <v>28</v>
      </c>
      <c r="B13" s="22"/>
      <c r="C13" s="23" t="n">
        <f aca="false">SUM(C14,C30,C36,C38)</f>
        <v>18</v>
      </c>
      <c r="D13" s="23" t="n">
        <f aca="false">SUM(D14,D30,D36,D38)</f>
        <v>15.5</v>
      </c>
      <c r="E13" s="23" t="n">
        <f aca="false">SUM(E14,E30,E36,E38)</f>
        <v>15.5</v>
      </c>
      <c r="F13" s="23" t="n">
        <f aca="false">SUM(F14,F30,F36,F38)</f>
        <v>15.5</v>
      </c>
      <c r="G13" s="23" t="n">
        <f aca="false">SUM(G14,G30,G36,G38)</f>
        <v>64.5</v>
      </c>
      <c r="H13" s="24"/>
      <c r="I13" s="23" t="n">
        <f aca="false">SUM(I14,I30,I36,I38)</f>
        <v>594</v>
      </c>
      <c r="J13" s="23" t="n">
        <f aca="false">SUM(J14,J30,J36,J38)</f>
        <v>511.5</v>
      </c>
      <c r="K13" s="23" t="n">
        <f aca="false">SUM(K14,K30,K36,K38)</f>
        <v>511.5</v>
      </c>
      <c r="L13" s="23" t="n">
        <f aca="false">SUM(L14,L30,L36,L38)</f>
        <v>465</v>
      </c>
      <c r="M13" s="23" t="n">
        <f aca="false">SUM(M14,M30,M36,M38)</f>
        <v>2082</v>
      </c>
    </row>
    <row r="14" customFormat="false" ht="22.4" hidden="false" customHeight="true" outlineLevel="0" collapsed="false">
      <c r="A14" s="26" t="s">
        <v>29</v>
      </c>
      <c r="B14" s="27" t="n">
        <f aca="false">SUM(B15,B18,B20,B22,B24,B27)</f>
        <v>22.5</v>
      </c>
      <c r="C14" s="28" t="n">
        <f aca="false">SUM(C15,C18,C20,C22,C24,C27)</f>
        <v>7.5</v>
      </c>
      <c r="D14" s="28" t="n">
        <f aca="false">SUM(D15,D18,D20,D22,D24,D27)</f>
        <v>6</v>
      </c>
      <c r="E14" s="28" t="n">
        <f aca="false">SUM(E15,E18,E20,E22,E24,E27)</f>
        <v>5</v>
      </c>
      <c r="F14" s="28" t="n">
        <f aca="false">SUM(F15,F18,F20,F22,F24,F27)</f>
        <v>4</v>
      </c>
      <c r="G14" s="28" t="n">
        <f aca="false">SUM(G15,G18,G20,G22,G24,G27)</f>
        <v>22.5</v>
      </c>
      <c r="H14" s="24"/>
      <c r="I14" s="28" t="n">
        <f aca="false">SUM(I15,I18,I20,I22,I24,I27)</f>
        <v>247.5</v>
      </c>
      <c r="J14" s="28" t="n">
        <f aca="false">SUM(J15,J18,J20,J22,J24,J27)</f>
        <v>198</v>
      </c>
      <c r="K14" s="28" t="n">
        <f aca="false">SUM(K15,K18,K20,K22,K24,K27)</f>
        <v>165</v>
      </c>
      <c r="L14" s="28" t="n">
        <f aca="false">SUM(L15,L18,L20,L22,L24,L27)</f>
        <v>120</v>
      </c>
      <c r="M14" s="28" t="n">
        <f aca="false">SUM(M15,M18,M20,M22,M24,M27)</f>
        <v>730.5</v>
      </c>
    </row>
    <row r="15" customFormat="false" ht="22.4" hidden="false" customHeight="true" outlineLevel="0" collapsed="false">
      <c r="A15" s="29" t="s">
        <v>30</v>
      </c>
      <c r="B15" s="27" t="n">
        <f aca="false">SUM(B16:B17)</f>
        <v>12.5</v>
      </c>
      <c r="C15" s="27" t="n">
        <f aca="false">SUM(C16:C17)</f>
        <v>3.5</v>
      </c>
      <c r="D15" s="27" t="n">
        <f aca="false">SUM(D16:D17)</f>
        <v>3</v>
      </c>
      <c r="E15" s="27" t="n">
        <f aca="false">SUM(E16:E17)</f>
        <v>3</v>
      </c>
      <c r="F15" s="27" t="n">
        <f aca="false">SUM(F16:F17)</f>
        <v>3</v>
      </c>
      <c r="G15" s="27" t="n">
        <f aca="false">SUM(G16:G17)</f>
        <v>12.5</v>
      </c>
      <c r="H15" s="30"/>
      <c r="I15" s="27" t="n">
        <f aca="false">SUM(I16:I17)</f>
        <v>115.5</v>
      </c>
      <c r="J15" s="27" t="n">
        <f aca="false">SUM(J16:J17)</f>
        <v>99</v>
      </c>
      <c r="K15" s="27" t="n">
        <f aca="false">SUM(K16:K17)</f>
        <v>99</v>
      </c>
      <c r="L15" s="27" t="n">
        <f aca="false">SUM(L16:L17)</f>
        <v>90</v>
      </c>
      <c r="M15" s="27" t="n">
        <f aca="false">SUM(M16:M17)</f>
        <v>403.5</v>
      </c>
    </row>
    <row r="16" customFormat="false" ht="22.4" hidden="false" customHeight="true" outlineLevel="0" collapsed="false">
      <c r="A16" s="31" t="s">
        <v>31</v>
      </c>
      <c r="B16" s="32" t="n">
        <v>4.5</v>
      </c>
      <c r="C16" s="33" t="n">
        <v>1.5</v>
      </c>
      <c r="D16" s="33" t="n">
        <v>1</v>
      </c>
      <c r="E16" s="33" t="n">
        <v>1</v>
      </c>
      <c r="F16" s="33" t="n">
        <v>1</v>
      </c>
      <c r="G16" s="34" t="n">
        <f aca="false">SUM(C16:F16)</f>
        <v>4.5</v>
      </c>
      <c r="H16" s="20"/>
      <c r="I16" s="33" t="n">
        <f aca="false">C16*33</f>
        <v>49.5</v>
      </c>
      <c r="J16" s="33" t="n">
        <f aca="false">D16*33</f>
        <v>33</v>
      </c>
      <c r="K16" s="33" t="n">
        <f aca="false">E16*33</f>
        <v>33</v>
      </c>
      <c r="L16" s="33" t="n">
        <f aca="false">F16*30</f>
        <v>30</v>
      </c>
      <c r="M16" s="35" t="n">
        <f aca="false">SUM(I16:L16)</f>
        <v>145.5</v>
      </c>
    </row>
    <row r="17" customFormat="false" ht="23.5" hidden="false" customHeight="true" outlineLevel="0" collapsed="false">
      <c r="A17" s="36" t="s">
        <v>32</v>
      </c>
      <c r="B17" s="32" t="n">
        <v>8</v>
      </c>
      <c r="C17" s="37" t="n">
        <v>2</v>
      </c>
      <c r="D17" s="37" t="n">
        <v>2</v>
      </c>
      <c r="E17" s="37" t="n">
        <v>2</v>
      </c>
      <c r="F17" s="37" t="n">
        <v>2</v>
      </c>
      <c r="G17" s="34" t="n">
        <f aca="false">SUM(C17:F17)</f>
        <v>8</v>
      </c>
      <c r="H17" s="20"/>
      <c r="I17" s="33" t="n">
        <f aca="false">C17*33</f>
        <v>66</v>
      </c>
      <c r="J17" s="33" t="n">
        <f aca="false">D17*33</f>
        <v>66</v>
      </c>
      <c r="K17" s="33" t="n">
        <f aca="false">E17*33</f>
        <v>66</v>
      </c>
      <c r="L17" s="33" t="n">
        <f aca="false">F17*30</f>
        <v>60</v>
      </c>
      <c r="M17" s="35" t="n">
        <f aca="false">SUM(I17:L17)</f>
        <v>258</v>
      </c>
    </row>
    <row r="18" customFormat="false" ht="23.5" hidden="false" customHeight="true" outlineLevel="0" collapsed="false">
      <c r="A18" s="38" t="s">
        <v>33</v>
      </c>
      <c r="B18" s="27" t="n">
        <f aca="false">SUM(B19)</f>
        <v>1</v>
      </c>
      <c r="C18" s="27" t="n">
        <f aca="false">SUM(C19)</f>
        <v>1</v>
      </c>
      <c r="D18" s="27" t="n">
        <f aca="false">SUM(D19)</f>
        <v>0</v>
      </c>
      <c r="E18" s="27" t="n">
        <f aca="false">SUM(E19)</f>
        <v>0</v>
      </c>
      <c r="F18" s="27" t="n">
        <f aca="false">SUM(F19)</f>
        <v>0</v>
      </c>
      <c r="G18" s="27" t="n">
        <f aca="false">SUM(G19)</f>
        <v>1</v>
      </c>
      <c r="H18" s="20"/>
      <c r="I18" s="27" t="n">
        <f aca="false">SUM(I19)</f>
        <v>33</v>
      </c>
      <c r="J18" s="27" t="n">
        <f aca="false">SUM(J19)</f>
        <v>0</v>
      </c>
      <c r="K18" s="27" t="n">
        <f aca="false">SUM(K19)</f>
        <v>0</v>
      </c>
      <c r="L18" s="27" t="n">
        <f aca="false">SUM(L19)</f>
        <v>0</v>
      </c>
      <c r="M18" s="27" t="n">
        <f aca="false">SUM(M19)</f>
        <v>33</v>
      </c>
    </row>
    <row r="19" customFormat="false" ht="22.4" hidden="false" customHeight="true" outlineLevel="0" collapsed="false">
      <c r="A19" s="36" t="s">
        <v>34</v>
      </c>
      <c r="B19" s="32" t="n">
        <v>1</v>
      </c>
      <c r="C19" s="37" t="n">
        <v>1</v>
      </c>
      <c r="D19" s="37" t="n">
        <v>0</v>
      </c>
      <c r="E19" s="37" t="n">
        <v>0</v>
      </c>
      <c r="F19" s="37" t="n">
        <v>0</v>
      </c>
      <c r="G19" s="34" t="n">
        <f aca="false">SUM(C19:F19)</f>
        <v>1</v>
      </c>
      <c r="H19" s="20"/>
      <c r="I19" s="33" t="n">
        <f aca="false">C19*33</f>
        <v>33</v>
      </c>
      <c r="J19" s="33" t="n">
        <f aca="false">D19*33</f>
        <v>0</v>
      </c>
      <c r="K19" s="33" t="n">
        <f aca="false">E19*33</f>
        <v>0</v>
      </c>
      <c r="L19" s="33" t="n">
        <f aca="false">F19*30</f>
        <v>0</v>
      </c>
      <c r="M19" s="35" t="n">
        <f aca="false">SUM(I19:L19)</f>
        <v>33</v>
      </c>
    </row>
    <row r="20" customFormat="false" ht="22.4" hidden="false" customHeight="true" outlineLevel="0" collapsed="false">
      <c r="A20" s="38" t="s">
        <v>35</v>
      </c>
      <c r="B20" s="27" t="n">
        <f aca="false">SUM(B21)</f>
        <v>1</v>
      </c>
      <c r="C20" s="27" t="n">
        <f aca="false">SUM(C21)</f>
        <v>0</v>
      </c>
      <c r="D20" s="27" t="n">
        <f aca="false">SUM(D21)</f>
        <v>0</v>
      </c>
      <c r="E20" s="27" t="n">
        <f aca="false">SUM(E21)</f>
        <v>1</v>
      </c>
      <c r="F20" s="27" t="n">
        <f aca="false">SUM(F21)</f>
        <v>0</v>
      </c>
      <c r="G20" s="27" t="n">
        <f aca="false">SUM(G21)</f>
        <v>1</v>
      </c>
      <c r="H20" s="39"/>
      <c r="I20" s="27" t="n">
        <f aca="false">SUM(I21)</f>
        <v>0</v>
      </c>
      <c r="J20" s="27" t="n">
        <f aca="false">SUM(J21)</f>
        <v>0</v>
      </c>
      <c r="K20" s="27" t="n">
        <f aca="false">SUM(K21)</f>
        <v>33</v>
      </c>
      <c r="L20" s="27" t="n">
        <f aca="false">SUM(L21)</f>
        <v>0</v>
      </c>
      <c r="M20" s="27" t="n">
        <f aca="false">SUM(M21)</f>
        <v>33</v>
      </c>
    </row>
    <row r="21" customFormat="false" ht="23.15" hidden="false" customHeight="true" outlineLevel="0" collapsed="false">
      <c r="A21" s="36" t="s">
        <v>36</v>
      </c>
      <c r="B21" s="32" t="n">
        <v>1</v>
      </c>
      <c r="C21" s="37" t="n">
        <v>0</v>
      </c>
      <c r="D21" s="37" t="n">
        <v>0</v>
      </c>
      <c r="E21" s="37" t="n">
        <v>1</v>
      </c>
      <c r="F21" s="37" t="n">
        <v>0</v>
      </c>
      <c r="G21" s="34" t="n">
        <f aca="false">SUM(C21:F21)</f>
        <v>1</v>
      </c>
      <c r="H21" s="20"/>
      <c r="I21" s="33" t="n">
        <f aca="false">C21*33</f>
        <v>0</v>
      </c>
      <c r="J21" s="33" t="n">
        <f aca="false">D21*33</f>
        <v>0</v>
      </c>
      <c r="K21" s="33" t="n">
        <f aca="false">E21*33</f>
        <v>33</v>
      </c>
      <c r="L21" s="33" t="n">
        <f aca="false">F21*30</f>
        <v>0</v>
      </c>
      <c r="M21" s="35" t="n">
        <f aca="false">SUM(I21:L21)</f>
        <v>33</v>
      </c>
    </row>
    <row r="22" customFormat="false" ht="23.15" hidden="false" customHeight="true" outlineLevel="0" collapsed="false">
      <c r="A22" s="38" t="s">
        <v>37</v>
      </c>
      <c r="B22" s="27" t="n">
        <f aca="false">SUM(B23)</f>
        <v>1</v>
      </c>
      <c r="C22" s="27" t="n">
        <f aca="false">SUM(C23)</f>
        <v>1</v>
      </c>
      <c r="D22" s="27" t="n">
        <f aca="false">SUM(D23)</f>
        <v>0</v>
      </c>
      <c r="E22" s="27" t="n">
        <f aca="false">SUM(E23)</f>
        <v>0</v>
      </c>
      <c r="F22" s="27" t="n">
        <f aca="false">SUM(F23)</f>
        <v>0</v>
      </c>
      <c r="G22" s="27" t="n">
        <f aca="false">SUM(G23)</f>
        <v>1</v>
      </c>
      <c r="H22" s="39"/>
      <c r="I22" s="27" t="n">
        <f aca="false">SUM(I23)</f>
        <v>33</v>
      </c>
      <c r="J22" s="27" t="n">
        <f aca="false">SUM(J23)</f>
        <v>0</v>
      </c>
      <c r="K22" s="27" t="n">
        <f aca="false">SUM(K23)</f>
        <v>0</v>
      </c>
      <c r="L22" s="27" t="n">
        <f aca="false">SUM(L23)</f>
        <v>0</v>
      </c>
      <c r="M22" s="27" t="n">
        <f aca="false">SUM(M23)</f>
        <v>33</v>
      </c>
    </row>
    <row r="23" customFormat="false" ht="24" hidden="false" customHeight="true" outlineLevel="0" collapsed="false">
      <c r="A23" s="36" t="s">
        <v>38</v>
      </c>
      <c r="B23" s="32" t="n">
        <v>1</v>
      </c>
      <c r="C23" s="37" t="n">
        <v>1</v>
      </c>
      <c r="D23" s="37" t="n">
        <v>0</v>
      </c>
      <c r="E23" s="37" t="n">
        <v>0</v>
      </c>
      <c r="F23" s="37" t="n">
        <v>0</v>
      </c>
      <c r="G23" s="34" t="n">
        <f aca="false">SUM(C23:F23)</f>
        <v>1</v>
      </c>
      <c r="H23" s="20"/>
      <c r="I23" s="33" t="n">
        <f aca="false">C23*33</f>
        <v>33</v>
      </c>
      <c r="J23" s="33" t="n">
        <f aca="false">D23*33</f>
        <v>0</v>
      </c>
      <c r="K23" s="33" t="n">
        <f aca="false">E23*33</f>
        <v>0</v>
      </c>
      <c r="L23" s="33" t="n">
        <f aca="false">F23*30</f>
        <v>0</v>
      </c>
      <c r="M23" s="35" t="n">
        <f aca="false">SUM(I23:L23)</f>
        <v>33</v>
      </c>
    </row>
    <row r="24" customFormat="false" ht="24" hidden="false" customHeight="true" outlineLevel="0" collapsed="false">
      <c r="A24" s="38" t="s">
        <v>39</v>
      </c>
      <c r="B24" s="27" t="n">
        <f aca="false">SUM(B25:B26)</f>
        <v>3</v>
      </c>
      <c r="C24" s="27" t="n">
        <f aca="false">SUM(C25:C26)</f>
        <v>1</v>
      </c>
      <c r="D24" s="27" t="n">
        <f aca="false">SUM(D25:D26)</f>
        <v>2</v>
      </c>
      <c r="E24" s="27" t="n">
        <f aca="false">SUM(E25:E26)</f>
        <v>0</v>
      </c>
      <c r="F24" s="27" t="n">
        <f aca="false">SUM(F25:F26)</f>
        <v>0</v>
      </c>
      <c r="G24" s="27" t="n">
        <f aca="false">SUM(G25:G26)</f>
        <v>3</v>
      </c>
      <c r="H24" s="39"/>
      <c r="I24" s="27" t="n">
        <f aca="false">SUM(I25:I26)</f>
        <v>33</v>
      </c>
      <c r="J24" s="27" t="n">
        <f aca="false">SUM(J25:J26)</f>
        <v>66</v>
      </c>
      <c r="K24" s="27" t="n">
        <f aca="false">SUM(K25:K26)</f>
        <v>0</v>
      </c>
      <c r="L24" s="27" t="n">
        <f aca="false">SUM(L25:L26)</f>
        <v>0</v>
      </c>
      <c r="M24" s="27" t="n">
        <f aca="false">SUM(M25:M26)</f>
        <v>99</v>
      </c>
    </row>
    <row r="25" customFormat="false" ht="23.5" hidden="false" customHeight="true" outlineLevel="0" collapsed="false">
      <c r="A25" s="36" t="s">
        <v>40</v>
      </c>
      <c r="B25" s="32" t="n">
        <v>2</v>
      </c>
      <c r="C25" s="37" t="n">
        <v>1</v>
      </c>
      <c r="D25" s="37" t="n">
        <v>1</v>
      </c>
      <c r="E25" s="37" t="n">
        <v>0</v>
      </c>
      <c r="F25" s="37" t="n">
        <v>0</v>
      </c>
      <c r="G25" s="34" t="n">
        <f aca="false">SUM(C25:F25)</f>
        <v>2</v>
      </c>
      <c r="H25" s="20"/>
      <c r="I25" s="33" t="n">
        <f aca="false">C25*33</f>
        <v>33</v>
      </c>
      <c r="J25" s="33" t="n">
        <f aca="false">D25*33</f>
        <v>33</v>
      </c>
      <c r="K25" s="33" t="n">
        <f aca="false">E25*33</f>
        <v>0</v>
      </c>
      <c r="L25" s="33" t="n">
        <f aca="false">F25*30</f>
        <v>0</v>
      </c>
      <c r="M25" s="35" t="n">
        <f aca="false">SUM(I25:L25)</f>
        <v>66</v>
      </c>
    </row>
    <row r="26" customFormat="false" ht="21.65" hidden="false" customHeight="true" outlineLevel="0" collapsed="false">
      <c r="A26" s="36" t="s">
        <v>41</v>
      </c>
      <c r="B26" s="32" t="n">
        <v>1</v>
      </c>
      <c r="C26" s="37" t="n">
        <v>0</v>
      </c>
      <c r="D26" s="37" t="n">
        <v>1</v>
      </c>
      <c r="E26" s="37" t="n">
        <v>0</v>
      </c>
      <c r="F26" s="37" t="n">
        <v>0</v>
      </c>
      <c r="G26" s="34" t="n">
        <f aca="false">SUM(C26:F26)</f>
        <v>1</v>
      </c>
      <c r="H26" s="20"/>
      <c r="I26" s="33" t="n">
        <f aca="false">C26*33</f>
        <v>0</v>
      </c>
      <c r="J26" s="33" t="n">
        <f aca="false">D26*33</f>
        <v>33</v>
      </c>
      <c r="K26" s="33" t="n">
        <f aca="false">E26*33</f>
        <v>0</v>
      </c>
      <c r="L26" s="33" t="n">
        <f aca="false">F26*30</f>
        <v>0</v>
      </c>
      <c r="M26" s="35" t="n">
        <f aca="false">SUM(I26:L26)</f>
        <v>33</v>
      </c>
    </row>
    <row r="27" customFormat="false" ht="21.65" hidden="false" customHeight="true" outlineLevel="0" collapsed="false">
      <c r="A27" s="38" t="s">
        <v>42</v>
      </c>
      <c r="B27" s="27" t="n">
        <f aca="false">SUM(B28)</f>
        <v>4</v>
      </c>
      <c r="C27" s="27" t="n">
        <f aca="false">SUM(C28)</f>
        <v>1</v>
      </c>
      <c r="D27" s="27" t="n">
        <f aca="false">SUM(D28)</f>
        <v>1</v>
      </c>
      <c r="E27" s="27" t="n">
        <f aca="false">SUM(E28)</f>
        <v>1</v>
      </c>
      <c r="F27" s="27" t="n">
        <f aca="false">SUM(F28)</f>
        <v>1</v>
      </c>
      <c r="G27" s="27" t="n">
        <f aca="false">SUM(G28)</f>
        <v>4</v>
      </c>
      <c r="H27" s="39"/>
      <c r="I27" s="27" t="n">
        <f aca="false">SUM(I28)</f>
        <v>33</v>
      </c>
      <c r="J27" s="27" t="n">
        <f aca="false">SUM(J28)</f>
        <v>33</v>
      </c>
      <c r="K27" s="27" t="n">
        <f aca="false">SUM(K28)</f>
        <v>33</v>
      </c>
      <c r="L27" s="27" t="n">
        <f aca="false">SUM(L28)</f>
        <v>30</v>
      </c>
      <c r="M27" s="27" t="n">
        <f aca="false">SUM(M28)</f>
        <v>129</v>
      </c>
    </row>
    <row r="28" customFormat="false" ht="20.5" hidden="false" customHeight="true" outlineLevel="0" collapsed="false">
      <c r="A28" s="36" t="s">
        <v>43</v>
      </c>
      <c r="B28" s="32" t="n">
        <v>4</v>
      </c>
      <c r="C28" s="37" t="n">
        <v>1</v>
      </c>
      <c r="D28" s="37" t="n">
        <v>1</v>
      </c>
      <c r="E28" s="37" t="n">
        <v>1</v>
      </c>
      <c r="F28" s="37" t="n">
        <v>1</v>
      </c>
      <c r="G28" s="34" t="n">
        <f aca="false">SUM(C28:F28)</f>
        <v>4</v>
      </c>
      <c r="H28" s="20"/>
      <c r="I28" s="33" t="n">
        <f aca="false">C28*33</f>
        <v>33</v>
      </c>
      <c r="J28" s="33" t="n">
        <f aca="false">D28*33</f>
        <v>33</v>
      </c>
      <c r="K28" s="33" t="n">
        <f aca="false">E28*33</f>
        <v>33</v>
      </c>
      <c r="L28" s="33" t="n">
        <f aca="false">F28*30</f>
        <v>30</v>
      </c>
      <c r="M28" s="35" t="n">
        <f aca="false">SUM(I28:L28)</f>
        <v>129</v>
      </c>
    </row>
    <row r="29" customFormat="false" ht="23.15" hidden="false" customHeight="true" outlineLevel="0" collapsed="false">
      <c r="A29" s="40" t="s">
        <v>44</v>
      </c>
      <c r="B29" s="27" t="n">
        <f aca="false">SUM(B30,B35)</f>
        <v>100.5</v>
      </c>
      <c r="C29" s="28" t="n">
        <f aca="false">SUM(C30:C35)</f>
        <v>24</v>
      </c>
      <c r="D29" s="28" t="n">
        <f aca="false">SUM(D30:D35)</f>
        <v>25.5</v>
      </c>
      <c r="E29" s="28" t="n">
        <f aca="false">SUM(E30:E35)</f>
        <v>25.5</v>
      </c>
      <c r="F29" s="28" t="n">
        <f aca="false">SUM(F30:F35)</f>
        <v>25.5</v>
      </c>
      <c r="G29" s="28" t="n">
        <f aca="false">SUM(G30:G35)</f>
        <v>100.5</v>
      </c>
      <c r="H29" s="20"/>
      <c r="I29" s="28" t="n">
        <f aca="false">SUM(C29*33)</f>
        <v>792</v>
      </c>
      <c r="J29" s="28" t="n">
        <f aca="false">SUM(D29*33)</f>
        <v>841.5</v>
      </c>
      <c r="K29" s="28" t="n">
        <f aca="false">SUM(E29*33)</f>
        <v>841.5</v>
      </c>
      <c r="L29" s="28" t="n">
        <f aca="false">SUM(F29*30)</f>
        <v>765</v>
      </c>
      <c r="M29" s="28" t="n">
        <f aca="false">SUM(I29:L29)</f>
        <v>3240</v>
      </c>
    </row>
    <row r="30" customFormat="false" ht="24" hidden="false" customHeight="true" outlineLevel="0" collapsed="false">
      <c r="A30" s="36" t="s">
        <v>45</v>
      </c>
      <c r="B30" s="32" t="n">
        <v>30</v>
      </c>
      <c r="C30" s="37" t="n">
        <v>8</v>
      </c>
      <c r="D30" s="37" t="n">
        <v>7</v>
      </c>
      <c r="E30" s="37" t="n">
        <v>7</v>
      </c>
      <c r="F30" s="37" t="n">
        <v>8</v>
      </c>
      <c r="G30" s="34" t="n">
        <f aca="false">SUM(C30:F30)</f>
        <v>30</v>
      </c>
      <c r="H30" s="20"/>
      <c r="I30" s="33" t="n">
        <f aca="false">SUM(C30*33)</f>
        <v>264</v>
      </c>
      <c r="J30" s="33" t="n">
        <f aca="false">SUM(D30*33)</f>
        <v>231</v>
      </c>
      <c r="K30" s="33" t="n">
        <f aca="false">SUM(E30*33)</f>
        <v>231</v>
      </c>
      <c r="L30" s="33" t="n">
        <f aca="false">SUM(F30*30)</f>
        <v>240</v>
      </c>
      <c r="M30" s="35" t="n">
        <f aca="false">SUM(I30:L30)</f>
        <v>966</v>
      </c>
    </row>
    <row r="31" customFormat="false" ht="14.5" hidden="false" customHeight="false" outlineLevel="0" collapsed="false">
      <c r="A31" s="36"/>
      <c r="B31" s="32"/>
      <c r="C31" s="37"/>
      <c r="D31" s="37"/>
      <c r="E31" s="37"/>
      <c r="F31" s="37"/>
      <c r="G31" s="34" t="n">
        <f aca="false">SUM(C31:F31)</f>
        <v>0</v>
      </c>
      <c r="H31" s="20"/>
      <c r="I31" s="33" t="n">
        <f aca="false">SUM(C31*33)</f>
        <v>0</v>
      </c>
      <c r="J31" s="33" t="n">
        <f aca="false">SUM(D31*33)</f>
        <v>0</v>
      </c>
      <c r="K31" s="33" t="n">
        <f aca="false">SUM(E31*33)</f>
        <v>0</v>
      </c>
      <c r="L31" s="33" t="n">
        <f aca="false">SUM(F31*30)</f>
        <v>0</v>
      </c>
      <c r="M31" s="35" t="n">
        <f aca="false">SUM(I31:L31)</f>
        <v>0</v>
      </c>
    </row>
    <row r="32" customFormat="false" ht="14.5" hidden="false" customHeight="false" outlineLevel="0" collapsed="false">
      <c r="A32" s="36"/>
      <c r="B32" s="32"/>
      <c r="C32" s="37"/>
      <c r="D32" s="37"/>
      <c r="E32" s="37"/>
      <c r="F32" s="37"/>
      <c r="G32" s="34" t="n">
        <f aca="false">SUM(C32:F32)</f>
        <v>0</v>
      </c>
      <c r="H32" s="20"/>
      <c r="I32" s="33" t="n">
        <f aca="false">SUM(C32*33)</f>
        <v>0</v>
      </c>
      <c r="J32" s="33" t="n">
        <f aca="false">SUM(D32*33)</f>
        <v>0</v>
      </c>
      <c r="K32" s="33" t="n">
        <f aca="false">SUM(E32*33)</f>
        <v>0</v>
      </c>
      <c r="L32" s="33" t="n">
        <f aca="false">SUM(F32*30)</f>
        <v>0</v>
      </c>
      <c r="M32" s="35" t="n">
        <f aca="false">SUM(I32:L32)</f>
        <v>0</v>
      </c>
    </row>
    <row r="33" customFormat="false" ht="14.5" hidden="false" customHeight="false" outlineLevel="0" collapsed="false">
      <c r="A33" s="36"/>
      <c r="B33" s="32"/>
      <c r="C33" s="37"/>
      <c r="D33" s="37"/>
      <c r="E33" s="37"/>
      <c r="F33" s="37"/>
      <c r="G33" s="34" t="n">
        <f aca="false">SUM(C33:F33)</f>
        <v>0</v>
      </c>
      <c r="H33" s="20"/>
      <c r="I33" s="33" t="n">
        <f aca="false">SUM(C33*33)</f>
        <v>0</v>
      </c>
      <c r="J33" s="33" t="n">
        <f aca="false">SUM(D33*33)</f>
        <v>0</v>
      </c>
      <c r="K33" s="33" t="n">
        <f aca="false">SUM(E33*33)</f>
        <v>0</v>
      </c>
      <c r="L33" s="33" t="n">
        <f aca="false">SUM(F33*30)</f>
        <v>0</v>
      </c>
      <c r="M33" s="35" t="n">
        <f aca="false">SUM(I33:L33)</f>
        <v>0</v>
      </c>
    </row>
    <row r="34" customFormat="false" ht="14.5" hidden="false" customHeight="false" outlineLevel="0" collapsed="false">
      <c r="A34" s="36"/>
      <c r="B34" s="32"/>
      <c r="C34" s="37"/>
      <c r="D34" s="37"/>
      <c r="E34" s="37"/>
      <c r="F34" s="37"/>
      <c r="G34" s="34" t="n">
        <f aca="false">SUM(C34:F34)</f>
        <v>0</v>
      </c>
      <c r="H34" s="20"/>
      <c r="I34" s="33" t="n">
        <f aca="false">SUM(C34*33)</f>
        <v>0</v>
      </c>
      <c r="J34" s="33" t="n">
        <f aca="false">SUM(D34*33)</f>
        <v>0</v>
      </c>
      <c r="K34" s="33" t="n">
        <f aca="false">SUM(E34*33)</f>
        <v>0</v>
      </c>
      <c r="L34" s="33" t="n">
        <f aca="false">SUM(F34*30)</f>
        <v>0</v>
      </c>
      <c r="M34" s="35" t="n">
        <f aca="false">SUM(I34:L34)</f>
        <v>0</v>
      </c>
      <c r="N34" s="41"/>
      <c r="O34" s="42"/>
    </row>
    <row r="35" customFormat="false" ht="24" hidden="false" customHeight="true" outlineLevel="0" collapsed="false">
      <c r="A35" s="43" t="s">
        <v>46</v>
      </c>
      <c r="B35" s="27" t="n">
        <v>70.5</v>
      </c>
      <c r="C35" s="23" t="n">
        <f aca="false">SUM(C36,C37)</f>
        <v>16</v>
      </c>
      <c r="D35" s="23" t="n">
        <f aca="false">SUM(D36,D37)</f>
        <v>18.5</v>
      </c>
      <c r="E35" s="23" t="n">
        <f aca="false">SUM(E36,E37)</f>
        <v>18.5</v>
      </c>
      <c r="F35" s="23" t="n">
        <f aca="false">SUM(F36,F37)</f>
        <v>17.5</v>
      </c>
      <c r="G35" s="23" t="n">
        <f aca="false">SUM(C35:F35)</f>
        <v>70.5</v>
      </c>
      <c r="H35" s="30"/>
      <c r="I35" s="23" t="n">
        <f aca="false">C35*33</f>
        <v>528</v>
      </c>
      <c r="J35" s="23" t="n">
        <f aca="false">D35*33</f>
        <v>610.5</v>
      </c>
      <c r="K35" s="23" t="n">
        <f aca="false">E35*33</f>
        <v>610.5</v>
      </c>
      <c r="L35" s="23" t="n">
        <f aca="false">F35*30</f>
        <v>525</v>
      </c>
      <c r="M35" s="23" t="n">
        <f aca="false">SUM(I35:L35)</f>
        <v>2274</v>
      </c>
      <c r="N35" s="41"/>
      <c r="O35" s="42"/>
    </row>
    <row r="36" customFormat="false" ht="24.65" hidden="false" customHeight="true" outlineLevel="0" collapsed="false">
      <c r="A36" s="44" t="s">
        <v>47</v>
      </c>
      <c r="B36" s="35" t="n">
        <v>3</v>
      </c>
      <c r="C36" s="45" t="n">
        <v>1</v>
      </c>
      <c r="D36" s="45" t="n">
        <v>1</v>
      </c>
      <c r="E36" s="45" t="n">
        <v>1</v>
      </c>
      <c r="F36" s="45" t="n">
        <v>0</v>
      </c>
      <c r="G36" s="35" t="n">
        <f aca="false">SUM(C36:F36)</f>
        <v>3</v>
      </c>
      <c r="H36" s="46"/>
      <c r="I36" s="45" t="n">
        <f aca="false">(C36*33)</f>
        <v>33</v>
      </c>
      <c r="J36" s="45" t="n">
        <f aca="false">(D36*33)</f>
        <v>33</v>
      </c>
      <c r="K36" s="45" t="n">
        <f aca="false">(E36*33)</f>
        <v>33</v>
      </c>
      <c r="L36" s="45" t="n">
        <f aca="false">(F36*30)</f>
        <v>0</v>
      </c>
      <c r="M36" s="45" t="n">
        <f aca="false">SUM(I36:L36)</f>
        <v>99</v>
      </c>
      <c r="N36" s="41"/>
      <c r="O36" s="42"/>
    </row>
    <row r="37" customFormat="false" ht="21.65" hidden="false" customHeight="true" outlineLevel="0" collapsed="false">
      <c r="A37" s="47" t="s">
        <v>48</v>
      </c>
      <c r="B37" s="27" t="n">
        <v>67.5</v>
      </c>
      <c r="C37" s="48" t="n">
        <v>15</v>
      </c>
      <c r="D37" s="48" t="n">
        <v>17.5</v>
      </c>
      <c r="E37" s="48" t="n">
        <v>17.5</v>
      </c>
      <c r="F37" s="48" t="n">
        <v>17.5</v>
      </c>
      <c r="G37" s="48" t="n">
        <f aca="false">SUM(C37:F37)</f>
        <v>67.5</v>
      </c>
      <c r="H37" s="49"/>
      <c r="I37" s="48" t="n">
        <f aca="false">C37*33</f>
        <v>495</v>
      </c>
      <c r="J37" s="48" t="n">
        <f aca="false">D37*33</f>
        <v>577.5</v>
      </c>
      <c r="K37" s="48" t="n">
        <f aca="false">E37*33</f>
        <v>577.5</v>
      </c>
      <c r="L37" s="48" t="n">
        <f aca="false">F37*30</f>
        <v>525</v>
      </c>
      <c r="M37" s="48" t="n">
        <f aca="false">SUM(I37:L37)</f>
        <v>2175</v>
      </c>
      <c r="N37" s="41"/>
      <c r="O37" s="42"/>
    </row>
    <row r="38" customFormat="false" ht="26.5" hidden="false" customHeight="true" outlineLevel="0" collapsed="false">
      <c r="A38" s="31" t="s">
        <v>49</v>
      </c>
      <c r="B38" s="27" t="n">
        <v>9</v>
      </c>
      <c r="C38" s="45" t="n">
        <v>1.5</v>
      </c>
      <c r="D38" s="45" t="n">
        <v>1.5</v>
      </c>
      <c r="E38" s="45" t="n">
        <v>2.5</v>
      </c>
      <c r="F38" s="45" t="n">
        <v>3.5</v>
      </c>
      <c r="G38" s="35" t="n">
        <f aca="false">SUM(C38:F38)</f>
        <v>9</v>
      </c>
      <c r="H38" s="46"/>
      <c r="I38" s="45" t="n">
        <f aca="false">C38*33</f>
        <v>49.5</v>
      </c>
      <c r="J38" s="45" t="n">
        <f aca="false">D38*33</f>
        <v>49.5</v>
      </c>
      <c r="K38" s="45" t="n">
        <f aca="false">E38*33</f>
        <v>82.5</v>
      </c>
      <c r="L38" s="45" t="n">
        <f aca="false">F38*30</f>
        <v>105</v>
      </c>
      <c r="M38" s="45" t="n">
        <f aca="false">SUM(I38:L38)</f>
        <v>286.5</v>
      </c>
      <c r="N38" s="41"/>
      <c r="O38" s="42"/>
    </row>
    <row r="39" customFormat="false" ht="24.65" hidden="false" customHeight="true" outlineLevel="0" collapsed="false">
      <c r="A39" s="50" t="s">
        <v>27</v>
      </c>
      <c r="B39" s="27" t="n">
        <v>132</v>
      </c>
      <c r="C39" s="51" t="n">
        <f aca="false">SUM(C14+C29+C38)</f>
        <v>33</v>
      </c>
      <c r="D39" s="51" t="n">
        <f aca="false">SUM(D14+D29+D38)</f>
        <v>33</v>
      </c>
      <c r="E39" s="51" t="n">
        <f aca="false">SUM(E14+E29+E38)</f>
        <v>33</v>
      </c>
      <c r="F39" s="51" t="n">
        <f aca="false">SUM(F14+F29+F38)</f>
        <v>33</v>
      </c>
      <c r="G39" s="51" t="n">
        <f aca="false">SUM(G14+G29+G38)</f>
        <v>132</v>
      </c>
      <c r="H39" s="20"/>
      <c r="I39" s="51" t="n">
        <f aca="false">C39*33</f>
        <v>1089</v>
      </c>
      <c r="J39" s="51" t="n">
        <f aca="false">D39*33</f>
        <v>1089</v>
      </c>
      <c r="K39" s="51" t="n">
        <f aca="false">E39*33</f>
        <v>1089</v>
      </c>
      <c r="L39" s="51" t="n">
        <f aca="false">F39*30</f>
        <v>990</v>
      </c>
      <c r="M39" s="51" t="n">
        <f aca="false">SUM(I39:L39)</f>
        <v>4257</v>
      </c>
      <c r="N39" s="52" t="n">
        <f aca="false">M37/M39</f>
        <v>0.51092318534179</v>
      </c>
    </row>
    <row r="40" customFormat="false" ht="14.5" hidden="false" customHeight="false" outlineLevel="0" collapsed="false">
      <c r="A40" s="53" t="s">
        <v>50</v>
      </c>
      <c r="B40" s="54"/>
      <c r="C40" s="55"/>
      <c r="D40" s="55"/>
      <c r="E40" s="55"/>
      <c r="F40" s="55"/>
      <c r="G40" s="55"/>
      <c r="H40" s="17"/>
      <c r="I40" s="56"/>
      <c r="J40" s="56"/>
      <c r="K40" s="56"/>
      <c r="L40" s="56"/>
      <c r="M40" s="57"/>
    </row>
    <row r="41" s="62" customFormat="true" ht="24" hidden="false" customHeight="true" outlineLevel="0" collapsed="false">
      <c r="A41" s="58" t="s">
        <v>51</v>
      </c>
      <c r="B41" s="59"/>
      <c r="C41" s="60" t="s">
        <v>52</v>
      </c>
      <c r="D41" s="60" t="s">
        <v>53</v>
      </c>
      <c r="E41" s="60" t="s">
        <v>53</v>
      </c>
      <c r="F41" s="60" t="s">
        <v>53</v>
      </c>
      <c r="G41" s="61"/>
      <c r="H41" s="20"/>
      <c r="I41" s="30"/>
      <c r="J41" s="30"/>
      <c r="K41" s="30"/>
      <c r="L41" s="30"/>
      <c r="M41" s="30"/>
    </row>
    <row r="42" customFormat="false" ht="9.75" hidden="false" customHeight="true" outlineLevel="0" collapsed="false">
      <c r="A42" s="63"/>
      <c r="B42" s="64"/>
      <c r="C42" s="65"/>
      <c r="D42" s="65"/>
      <c r="E42" s="65"/>
      <c r="F42" s="65"/>
      <c r="G42" s="65"/>
      <c r="H42" s="66"/>
      <c r="I42" s="67"/>
      <c r="J42" s="67"/>
      <c r="K42" s="67"/>
      <c r="L42" s="67"/>
      <c r="M42" s="67"/>
    </row>
    <row r="43" customFormat="false" ht="14.5" hidden="false" customHeight="false" outlineLevel="0" collapsed="false">
      <c r="A43" s="68" t="s">
        <v>54</v>
      </c>
      <c r="B43" s="69"/>
      <c r="C43" s="70" t="s">
        <v>55</v>
      </c>
      <c r="D43" s="70" t="s">
        <v>56</v>
      </c>
      <c r="E43" s="70" t="s">
        <v>57</v>
      </c>
      <c r="F43" s="70" t="s">
        <v>58</v>
      </c>
      <c r="G43" s="70" t="s">
        <v>59</v>
      </c>
      <c r="H43" s="66"/>
      <c r="I43" s="70" t="s">
        <v>55</v>
      </c>
      <c r="J43" s="70" t="s">
        <v>56</v>
      </c>
      <c r="K43" s="70" t="s">
        <v>57</v>
      </c>
      <c r="L43" s="70" t="s">
        <v>58</v>
      </c>
      <c r="M43" s="70" t="s">
        <v>59</v>
      </c>
    </row>
    <row r="44" customFormat="false" ht="25.4" hidden="false" customHeight="true" outlineLevel="0" collapsed="false">
      <c r="A44" s="71" t="s">
        <v>60</v>
      </c>
      <c r="B44" s="72"/>
      <c r="C44" s="73" t="s">
        <v>61</v>
      </c>
      <c r="D44" s="73" t="s">
        <v>61</v>
      </c>
      <c r="E44" s="73" t="s">
        <v>61</v>
      </c>
      <c r="F44" s="73" t="s">
        <v>61</v>
      </c>
      <c r="G44" s="73" t="s">
        <v>61</v>
      </c>
      <c r="H44" s="74"/>
      <c r="I44" s="75" t="s">
        <v>62</v>
      </c>
      <c r="J44" s="75" t="s">
        <v>62</v>
      </c>
      <c r="K44" s="75" t="s">
        <v>62</v>
      </c>
      <c r="L44" s="75" t="s">
        <v>62</v>
      </c>
      <c r="M44" s="75" t="s">
        <v>62</v>
      </c>
    </row>
    <row r="45" customFormat="false" ht="14.5" hidden="false" customHeight="false" outlineLevel="0" collapsed="false">
      <c r="A45" s="1" t="s">
        <v>63</v>
      </c>
    </row>
    <row r="46" customFormat="false" ht="24.75" hidden="false" customHeight="true" outlineLevel="0" collapsed="false">
      <c r="A46" s="71" t="s">
        <v>60</v>
      </c>
      <c r="B46" s="72"/>
      <c r="C46" s="73" t="s">
        <v>61</v>
      </c>
      <c r="D46" s="73" t="s">
        <v>61</v>
      </c>
      <c r="E46" s="73" t="s">
        <v>61</v>
      </c>
      <c r="F46" s="75" t="s">
        <v>62</v>
      </c>
      <c r="G46" s="75" t="s">
        <v>62</v>
      </c>
      <c r="H46" s="74"/>
      <c r="I46" s="75" t="s">
        <v>62</v>
      </c>
      <c r="J46" s="75" t="s">
        <v>62</v>
      </c>
      <c r="K46" s="75" t="s">
        <v>62</v>
      </c>
      <c r="L46" s="73" t="s">
        <v>61</v>
      </c>
      <c r="M46" s="73" t="s">
        <v>61</v>
      </c>
    </row>
    <row r="48" customFormat="false" ht="14.5" hidden="false" customHeight="false" outlineLevel="0" collapsed="false">
      <c r="A48" s="1" t="s">
        <v>64</v>
      </c>
      <c r="C48" s="76" t="n">
        <f aca="false">C13*2/5</f>
        <v>7.2</v>
      </c>
      <c r="D48" s="76" t="n">
        <f aca="false">D13*2/5</f>
        <v>6.2</v>
      </c>
      <c r="E48" s="76" t="n">
        <f aca="false">E13*2/5</f>
        <v>6.2</v>
      </c>
      <c r="F48" s="76" t="n">
        <f aca="false">F13*2/5</f>
        <v>6.2</v>
      </c>
    </row>
  </sheetData>
  <mergeCells count="15">
    <mergeCell ref="A1:G1"/>
    <mergeCell ref="I1:M1"/>
    <mergeCell ref="B2:G2"/>
    <mergeCell ref="B3:G3"/>
    <mergeCell ref="B4:G4"/>
    <mergeCell ref="B5:G5"/>
    <mergeCell ref="B6:G6"/>
    <mergeCell ref="B7:G7"/>
    <mergeCell ref="B8:G8"/>
    <mergeCell ref="B9:G9"/>
    <mergeCell ref="I9:M10"/>
    <mergeCell ref="A10:A12"/>
    <mergeCell ref="B10:B12"/>
    <mergeCell ref="C10:G10"/>
    <mergeCell ref="C11:G11"/>
  </mergeCells>
  <printOptions headings="false" gridLines="false" gridLinesSet="true" horizontalCentered="false" verticalCentered="false"/>
  <pageMargins left="0.2" right="0.2" top="0.22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4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Q39" activeCellId="0" sqref="Q39"/>
    </sheetView>
  </sheetViews>
  <sheetFormatPr defaultColWidth="9.171875" defaultRowHeight="14.5" zeroHeight="false" outlineLevelRow="0" outlineLevelCol="0"/>
  <cols>
    <col collapsed="false" customWidth="true" hidden="false" outlineLevel="0" max="1" min="1" style="1" width="35.44"/>
    <col collapsed="false" customWidth="true" hidden="false" outlineLevel="0" max="2" min="2" style="2" width="12.53"/>
    <col collapsed="false" customWidth="false" hidden="false" outlineLevel="0" max="7" min="3" style="1" width="9.17"/>
    <col collapsed="false" customWidth="true" hidden="false" outlineLevel="0" max="8" min="8" style="3" width="2.53"/>
    <col collapsed="false" customWidth="true" hidden="false" outlineLevel="0" max="14" min="14" style="0" width="6.53"/>
  </cols>
  <sheetData>
    <row r="1" customFormat="false" ht="65.25" hidden="false" customHeight="true" outlineLevel="0" collapsed="false">
      <c r="A1" s="4" t="s">
        <v>65</v>
      </c>
      <c r="B1" s="4"/>
      <c r="C1" s="4"/>
      <c r="D1" s="4"/>
      <c r="E1" s="4"/>
      <c r="F1" s="4"/>
      <c r="G1" s="4"/>
      <c r="I1" s="5" t="s">
        <v>66</v>
      </c>
      <c r="J1" s="5"/>
      <c r="K1" s="5"/>
      <c r="L1" s="5"/>
      <c r="M1" s="5"/>
    </row>
    <row r="2" customFormat="false" ht="52.5" hidden="false" customHeight="true" outlineLevel="0" collapsed="false">
      <c r="A2" s="6" t="s">
        <v>2</v>
      </c>
      <c r="B2" s="7" t="s">
        <v>3</v>
      </c>
      <c r="C2" s="7"/>
      <c r="D2" s="7"/>
      <c r="E2" s="7"/>
      <c r="F2" s="7"/>
      <c r="G2" s="7"/>
    </row>
    <row r="3" customFormat="false" ht="18" hidden="false" customHeight="true" outlineLevel="0" collapsed="false">
      <c r="A3" s="6" t="s">
        <v>4</v>
      </c>
      <c r="B3" s="8" t="s">
        <v>5</v>
      </c>
      <c r="C3" s="8"/>
      <c r="D3" s="8"/>
      <c r="E3" s="8"/>
      <c r="F3" s="8"/>
      <c r="G3" s="8"/>
      <c r="I3" s="9"/>
    </row>
    <row r="4" customFormat="false" ht="15" hidden="false" customHeight="true" outlineLevel="0" collapsed="false">
      <c r="A4" s="6" t="s">
        <v>6</v>
      </c>
      <c r="B4" s="10" t="s">
        <v>7</v>
      </c>
      <c r="C4" s="10"/>
      <c r="D4" s="10"/>
      <c r="E4" s="10"/>
      <c r="F4" s="10"/>
      <c r="G4" s="10"/>
    </row>
    <row r="5" customFormat="false" ht="15" hidden="false" customHeight="true" outlineLevel="0" collapsed="false">
      <c r="A5" s="6" t="s">
        <v>8</v>
      </c>
      <c r="B5" s="10" t="n">
        <v>3</v>
      </c>
      <c r="C5" s="10"/>
      <c r="D5" s="10"/>
      <c r="E5" s="10"/>
      <c r="F5" s="10"/>
      <c r="G5" s="10"/>
    </row>
    <row r="6" customFormat="false" ht="14.5" hidden="false" customHeight="true" outlineLevel="0" collapsed="false">
      <c r="A6" s="6" t="s">
        <v>9</v>
      </c>
      <c r="B6" s="10" t="s">
        <v>10</v>
      </c>
      <c r="C6" s="10"/>
      <c r="D6" s="10"/>
      <c r="E6" s="10"/>
      <c r="F6" s="10"/>
      <c r="G6" s="10"/>
    </row>
    <row r="7" customFormat="false" ht="14.15" hidden="false" customHeight="true" outlineLevel="0" collapsed="false">
      <c r="A7" s="6" t="s">
        <v>11</v>
      </c>
      <c r="B7" s="10" t="s">
        <v>12</v>
      </c>
      <c r="C7" s="10"/>
      <c r="D7" s="10"/>
      <c r="E7" s="10"/>
      <c r="F7" s="10"/>
      <c r="G7" s="10"/>
    </row>
    <row r="8" customFormat="false" ht="15" hidden="false" customHeight="true" outlineLevel="0" collapsed="false">
      <c r="A8" s="6" t="s">
        <v>13</v>
      </c>
      <c r="B8" s="10" t="s">
        <v>14</v>
      </c>
      <c r="C8" s="10"/>
      <c r="D8" s="10"/>
      <c r="E8" s="10"/>
      <c r="F8" s="10"/>
      <c r="G8" s="10"/>
    </row>
    <row r="9" customFormat="false" ht="14.5" hidden="false" customHeight="false" outlineLevel="0" collapsed="false">
      <c r="A9" s="6" t="s">
        <v>15</v>
      </c>
      <c r="B9" s="11" t="s">
        <v>16</v>
      </c>
      <c r="C9" s="11"/>
      <c r="D9" s="11"/>
      <c r="E9" s="11"/>
      <c r="F9" s="11"/>
      <c r="G9" s="11"/>
      <c r="I9" s="12" t="s">
        <v>17</v>
      </c>
      <c r="J9" s="12"/>
      <c r="K9" s="12"/>
      <c r="L9" s="12"/>
      <c r="M9" s="12"/>
      <c r="N9" s="13" t="s">
        <v>18</v>
      </c>
    </row>
    <row r="10" customFormat="false" ht="14.5" hidden="false" customHeight="true" outlineLevel="0" collapsed="false">
      <c r="A10" s="14" t="s">
        <v>19</v>
      </c>
      <c r="B10" s="15" t="s">
        <v>20</v>
      </c>
      <c r="C10" s="11" t="s">
        <v>21</v>
      </c>
      <c r="D10" s="11"/>
      <c r="E10" s="11"/>
      <c r="F10" s="11"/>
      <c r="G10" s="11"/>
      <c r="I10" s="12"/>
      <c r="J10" s="12"/>
      <c r="K10" s="12"/>
      <c r="L10" s="12"/>
      <c r="M10" s="12"/>
      <c r="N10" s="13"/>
    </row>
    <row r="11" customFormat="false" ht="14.5" hidden="false" customHeight="false" outlineLevel="0" collapsed="false">
      <c r="A11" s="14"/>
      <c r="B11" s="15"/>
      <c r="C11" s="16" t="s">
        <v>22</v>
      </c>
      <c r="D11" s="16"/>
      <c r="E11" s="16"/>
      <c r="F11" s="16"/>
      <c r="G11" s="16"/>
      <c r="H11" s="17"/>
      <c r="I11" s="18"/>
      <c r="J11" s="18"/>
      <c r="K11" s="18"/>
      <c r="L11" s="18"/>
      <c r="M11" s="18"/>
    </row>
    <row r="12" customFormat="false" ht="14.5" hidden="false" customHeight="false" outlineLevel="0" collapsed="false">
      <c r="A12" s="14"/>
      <c r="B12" s="15"/>
      <c r="C12" s="19" t="s">
        <v>23</v>
      </c>
      <c r="D12" s="19" t="s">
        <v>24</v>
      </c>
      <c r="E12" s="19" t="s">
        <v>25</v>
      </c>
      <c r="F12" s="19" t="s">
        <v>26</v>
      </c>
      <c r="G12" s="19" t="s">
        <v>27</v>
      </c>
      <c r="H12" s="20"/>
      <c r="I12" s="19" t="s">
        <v>23</v>
      </c>
      <c r="J12" s="19" t="s">
        <v>24</v>
      </c>
      <c r="K12" s="19" t="s">
        <v>25</v>
      </c>
      <c r="L12" s="19" t="s">
        <v>26</v>
      </c>
      <c r="M12" s="19" t="s">
        <v>27</v>
      </c>
    </row>
    <row r="13" s="25" customFormat="true" ht="24.65" hidden="false" customHeight="true" outlineLevel="0" collapsed="false">
      <c r="A13" s="21" t="s">
        <v>28</v>
      </c>
      <c r="B13" s="22"/>
      <c r="C13" s="23" t="n">
        <f aca="false">SUM(C14,C30,C36,C38)</f>
        <v>15.5</v>
      </c>
      <c r="D13" s="23" t="n">
        <f aca="false">SUM(D14,D30,D36,D38)</f>
        <v>14</v>
      </c>
      <c r="E13" s="23" t="n">
        <f aca="false">SUM(E14,E30,E36,E38)</f>
        <v>14</v>
      </c>
      <c r="F13" s="23" t="n">
        <f aca="false">SUM(F14,F30,F36,F38)</f>
        <v>14</v>
      </c>
      <c r="G13" s="23" t="n">
        <f aca="false">SUM(G14,G30,G36,G38)</f>
        <v>57.5</v>
      </c>
      <c r="H13" s="24"/>
      <c r="I13" s="23" t="n">
        <f aca="false">SUM(I14,I30,I36,I38)</f>
        <v>511.5</v>
      </c>
      <c r="J13" s="23" t="n">
        <f aca="false">SUM(J14,J30,J36,J38)</f>
        <v>462</v>
      </c>
      <c r="K13" s="23" t="n">
        <f aca="false">SUM(K14,K30,K36,K38)</f>
        <v>420</v>
      </c>
      <c r="L13" s="23" t="n">
        <f aca="false">SUM(L14,L30,L36,L38)</f>
        <v>420</v>
      </c>
      <c r="M13" s="23" t="n">
        <f aca="false">SUM(M14,M30,M36,M38)</f>
        <v>1813.5</v>
      </c>
    </row>
    <row r="14" customFormat="false" ht="22.4" hidden="false" customHeight="true" outlineLevel="0" collapsed="false">
      <c r="A14" s="26" t="s">
        <v>29</v>
      </c>
      <c r="B14" s="27" t="n">
        <f aca="false">SUM(B15,B18,B20,B22,B24,B27)</f>
        <v>22.5</v>
      </c>
      <c r="C14" s="28" t="n">
        <f aca="false">SUM(C15,C18,C20,C22,C24,C27)</f>
        <v>7.5</v>
      </c>
      <c r="D14" s="28" t="n">
        <f aca="false">SUM(D15,D18,D20,D22,D24,D27)</f>
        <v>6</v>
      </c>
      <c r="E14" s="28" t="n">
        <f aca="false">SUM(E15,E18,E20,E22,E24,E27)</f>
        <v>5</v>
      </c>
      <c r="F14" s="28" t="n">
        <f aca="false">SUM(F15,F18,F20,F22,F24,F27)</f>
        <v>4</v>
      </c>
      <c r="G14" s="28" t="n">
        <f aca="false">SUM(G15,G18,G20,G22,G24,G27)</f>
        <v>22.5</v>
      </c>
      <c r="H14" s="24"/>
      <c r="I14" s="28" t="n">
        <f aca="false">SUM(I15,I18,I20,I22,I24,I27)</f>
        <v>247.5</v>
      </c>
      <c r="J14" s="28" t="n">
        <f aca="false">SUM(J15,J18,J20,J22,J24,J27)</f>
        <v>198</v>
      </c>
      <c r="K14" s="28" t="n">
        <f aca="false">SUM(K15,K18,K20,K22,K24,K27)</f>
        <v>150</v>
      </c>
      <c r="L14" s="28" t="n">
        <f aca="false">SUM(L15,L18,L20,L22,L24,L27)</f>
        <v>120</v>
      </c>
      <c r="M14" s="28" t="n">
        <f aca="false">SUM(M15,M18,M20,M22,M24,M27)</f>
        <v>715.5</v>
      </c>
    </row>
    <row r="15" customFormat="false" ht="22.4" hidden="false" customHeight="true" outlineLevel="0" collapsed="false">
      <c r="A15" s="29" t="s">
        <v>30</v>
      </c>
      <c r="B15" s="27" t="n">
        <f aca="false">SUM(B16:B17)</f>
        <v>12.5</v>
      </c>
      <c r="C15" s="27" t="n">
        <f aca="false">SUM(C16:C17)</f>
        <v>3.5</v>
      </c>
      <c r="D15" s="27" t="n">
        <f aca="false">SUM(D16:D17)</f>
        <v>3</v>
      </c>
      <c r="E15" s="27" t="n">
        <f aca="false">SUM(E16:E17)</f>
        <v>3</v>
      </c>
      <c r="F15" s="27" t="n">
        <f aca="false">SUM(F16:F17)</f>
        <v>3</v>
      </c>
      <c r="G15" s="27" t="n">
        <f aca="false">SUM(G16:G17)</f>
        <v>12.5</v>
      </c>
      <c r="H15" s="30"/>
      <c r="I15" s="27" t="n">
        <f aca="false">SUM(I16:I17)</f>
        <v>115.5</v>
      </c>
      <c r="J15" s="27" t="n">
        <f aca="false">SUM(J16:J17)</f>
        <v>99</v>
      </c>
      <c r="K15" s="27" t="n">
        <f aca="false">SUM(K16:K17)</f>
        <v>90</v>
      </c>
      <c r="L15" s="27" t="n">
        <f aca="false">SUM(L16:L17)</f>
        <v>90</v>
      </c>
      <c r="M15" s="27" t="n">
        <f aca="false">SUM(M16:M17)</f>
        <v>394.5</v>
      </c>
    </row>
    <row r="16" customFormat="false" ht="22.4" hidden="false" customHeight="true" outlineLevel="0" collapsed="false">
      <c r="A16" s="31" t="s">
        <v>31</v>
      </c>
      <c r="B16" s="32" t="n">
        <v>4.5</v>
      </c>
      <c r="C16" s="33" t="n">
        <v>1.5</v>
      </c>
      <c r="D16" s="33" t="n">
        <v>1</v>
      </c>
      <c r="E16" s="33" t="n">
        <v>1</v>
      </c>
      <c r="F16" s="33" t="n">
        <v>1</v>
      </c>
      <c r="G16" s="34" t="n">
        <f aca="false">SUM(C16:F16)</f>
        <v>4.5</v>
      </c>
      <c r="H16" s="20"/>
      <c r="I16" s="33" t="n">
        <f aca="false">C16*33</f>
        <v>49.5</v>
      </c>
      <c r="J16" s="33" t="n">
        <f aca="false">D16*33</f>
        <v>33</v>
      </c>
      <c r="K16" s="33" t="n">
        <f aca="false">E16*30</f>
        <v>30</v>
      </c>
      <c r="L16" s="33" t="n">
        <f aca="false">F16*30</f>
        <v>30</v>
      </c>
      <c r="M16" s="35" t="n">
        <f aca="false">SUM(I16:L16)</f>
        <v>142.5</v>
      </c>
    </row>
    <row r="17" customFormat="false" ht="23.5" hidden="false" customHeight="true" outlineLevel="0" collapsed="false">
      <c r="A17" s="36" t="s">
        <v>32</v>
      </c>
      <c r="B17" s="32" t="n">
        <v>8</v>
      </c>
      <c r="C17" s="37" t="n">
        <v>2</v>
      </c>
      <c r="D17" s="37" t="n">
        <v>2</v>
      </c>
      <c r="E17" s="77" t="n">
        <v>2</v>
      </c>
      <c r="F17" s="77" t="n">
        <v>2</v>
      </c>
      <c r="G17" s="34" t="n">
        <f aca="false">SUM(C17:F17)</f>
        <v>8</v>
      </c>
      <c r="H17" s="20"/>
      <c r="I17" s="33" t="n">
        <f aca="false">C17*33</f>
        <v>66</v>
      </c>
      <c r="J17" s="33" t="n">
        <f aca="false">D17*33</f>
        <v>66</v>
      </c>
      <c r="K17" s="33" t="n">
        <f aca="false">E17*30</f>
        <v>60</v>
      </c>
      <c r="L17" s="33" t="n">
        <f aca="false">F17*30</f>
        <v>60</v>
      </c>
      <c r="M17" s="35" t="n">
        <f aca="false">SUM(I17:L17)</f>
        <v>252</v>
      </c>
    </row>
    <row r="18" customFormat="false" ht="23.5" hidden="false" customHeight="true" outlineLevel="0" collapsed="false">
      <c r="A18" s="38" t="s">
        <v>33</v>
      </c>
      <c r="B18" s="27" t="n">
        <f aca="false">SUM(B19)</f>
        <v>1</v>
      </c>
      <c r="C18" s="27" t="n">
        <f aca="false">SUM(C19)</f>
        <v>1</v>
      </c>
      <c r="D18" s="27" t="n">
        <f aca="false">SUM(D19)</f>
        <v>0</v>
      </c>
      <c r="E18" s="27" t="n">
        <f aca="false">SUM(E19)</f>
        <v>0</v>
      </c>
      <c r="F18" s="27" t="n">
        <f aca="false">SUM(F19)</f>
        <v>0</v>
      </c>
      <c r="G18" s="27" t="n">
        <f aca="false">SUM(G19)</f>
        <v>1</v>
      </c>
      <c r="H18" s="20"/>
      <c r="I18" s="27" t="n">
        <f aca="false">SUM(I19)</f>
        <v>33</v>
      </c>
      <c r="J18" s="27" t="n">
        <f aca="false">SUM(J19)</f>
        <v>0</v>
      </c>
      <c r="K18" s="27" t="n">
        <f aca="false">SUM(K19)</f>
        <v>0</v>
      </c>
      <c r="L18" s="27" t="n">
        <f aca="false">SUM(L19)</f>
        <v>0</v>
      </c>
      <c r="M18" s="27" t="n">
        <f aca="false">SUM(M19)</f>
        <v>33</v>
      </c>
    </row>
    <row r="19" customFormat="false" ht="22.4" hidden="false" customHeight="true" outlineLevel="0" collapsed="false">
      <c r="A19" s="36" t="s">
        <v>34</v>
      </c>
      <c r="B19" s="32" t="n">
        <v>1</v>
      </c>
      <c r="C19" s="37" t="n">
        <v>1</v>
      </c>
      <c r="D19" s="37" t="n">
        <v>0</v>
      </c>
      <c r="E19" s="37" t="n">
        <v>0</v>
      </c>
      <c r="F19" s="37" t="n">
        <v>0</v>
      </c>
      <c r="G19" s="34" t="n">
        <f aca="false">SUM(C19:F19)</f>
        <v>1</v>
      </c>
      <c r="H19" s="20"/>
      <c r="I19" s="33" t="n">
        <f aca="false">C19*33</f>
        <v>33</v>
      </c>
      <c r="J19" s="33" t="n">
        <f aca="false">D19*33</f>
        <v>0</v>
      </c>
      <c r="K19" s="33" t="n">
        <f aca="false">E19*30</f>
        <v>0</v>
      </c>
      <c r="L19" s="33" t="n">
        <f aca="false">F19*30</f>
        <v>0</v>
      </c>
      <c r="M19" s="35" t="n">
        <f aca="false">SUM(I19:L19)</f>
        <v>33</v>
      </c>
    </row>
    <row r="20" customFormat="false" ht="22.4" hidden="false" customHeight="true" outlineLevel="0" collapsed="false">
      <c r="A20" s="38" t="s">
        <v>35</v>
      </c>
      <c r="B20" s="27" t="n">
        <f aca="false">SUM(B21)</f>
        <v>1</v>
      </c>
      <c r="C20" s="27" t="n">
        <f aca="false">SUM(C21)</f>
        <v>0</v>
      </c>
      <c r="D20" s="27" t="n">
        <f aca="false">SUM(D21)</f>
        <v>0</v>
      </c>
      <c r="E20" s="27" t="n">
        <f aca="false">SUM(E21)</f>
        <v>1</v>
      </c>
      <c r="F20" s="27" t="n">
        <f aca="false">SUM(F21)</f>
        <v>0</v>
      </c>
      <c r="G20" s="27" t="n">
        <f aca="false">SUM(G21)</f>
        <v>1</v>
      </c>
      <c r="H20" s="39"/>
      <c r="I20" s="27" t="n">
        <f aca="false">SUM(I21)</f>
        <v>0</v>
      </c>
      <c r="J20" s="27" t="n">
        <f aca="false">SUM(J21)</f>
        <v>0</v>
      </c>
      <c r="K20" s="27" t="n">
        <f aca="false">SUM(K21)</f>
        <v>30</v>
      </c>
      <c r="L20" s="27" t="n">
        <f aca="false">SUM(L21)</f>
        <v>0</v>
      </c>
      <c r="M20" s="27" t="n">
        <f aca="false">SUM(M21)</f>
        <v>30</v>
      </c>
    </row>
    <row r="21" customFormat="false" ht="23.15" hidden="false" customHeight="true" outlineLevel="0" collapsed="false">
      <c r="A21" s="36" t="s">
        <v>36</v>
      </c>
      <c r="B21" s="32" t="n">
        <v>1</v>
      </c>
      <c r="C21" s="37" t="n">
        <v>0</v>
      </c>
      <c r="D21" s="37" t="n">
        <v>0</v>
      </c>
      <c r="E21" s="37" t="n">
        <v>1</v>
      </c>
      <c r="F21" s="77" t="n">
        <v>0</v>
      </c>
      <c r="G21" s="34" t="n">
        <f aca="false">SUM(C21:F21)</f>
        <v>1</v>
      </c>
      <c r="H21" s="20"/>
      <c r="I21" s="33" t="n">
        <f aca="false">C21*33</f>
        <v>0</v>
      </c>
      <c r="J21" s="33" t="n">
        <f aca="false">D21*33</f>
        <v>0</v>
      </c>
      <c r="K21" s="33" t="n">
        <f aca="false">E21*30</f>
        <v>30</v>
      </c>
      <c r="L21" s="33" t="n">
        <f aca="false">F21*30</f>
        <v>0</v>
      </c>
      <c r="M21" s="35" t="n">
        <f aca="false">SUM(I21:L21)</f>
        <v>30</v>
      </c>
    </row>
    <row r="22" customFormat="false" ht="23.15" hidden="false" customHeight="true" outlineLevel="0" collapsed="false">
      <c r="A22" s="38" t="s">
        <v>37</v>
      </c>
      <c r="B22" s="27" t="n">
        <f aca="false">SUM(B23)</f>
        <v>1</v>
      </c>
      <c r="C22" s="27" t="n">
        <f aca="false">SUM(C23)</f>
        <v>1</v>
      </c>
      <c r="D22" s="27" t="n">
        <f aca="false">SUM(D23)</f>
        <v>0</v>
      </c>
      <c r="E22" s="27" t="n">
        <f aca="false">SUM(E23)</f>
        <v>0</v>
      </c>
      <c r="F22" s="27" t="n">
        <f aca="false">SUM(F23)</f>
        <v>0</v>
      </c>
      <c r="G22" s="27" t="n">
        <f aca="false">SUM(G23)</f>
        <v>1</v>
      </c>
      <c r="H22" s="39"/>
      <c r="I22" s="27" t="n">
        <f aca="false">SUM(I23)</f>
        <v>33</v>
      </c>
      <c r="J22" s="27" t="n">
        <f aca="false">SUM(J23)</f>
        <v>0</v>
      </c>
      <c r="K22" s="27" t="n">
        <f aca="false">SUM(K23)</f>
        <v>0</v>
      </c>
      <c r="L22" s="27" t="n">
        <f aca="false">SUM(L23)</f>
        <v>0</v>
      </c>
      <c r="M22" s="27" t="n">
        <f aca="false">SUM(M23)</f>
        <v>33</v>
      </c>
    </row>
    <row r="23" customFormat="false" ht="24" hidden="false" customHeight="true" outlineLevel="0" collapsed="false">
      <c r="A23" s="36" t="s">
        <v>38</v>
      </c>
      <c r="B23" s="32" t="n">
        <v>1</v>
      </c>
      <c r="C23" s="37" t="n">
        <v>1</v>
      </c>
      <c r="D23" s="37" t="n">
        <v>0</v>
      </c>
      <c r="E23" s="37" t="n">
        <v>0</v>
      </c>
      <c r="F23" s="37" t="n">
        <v>0</v>
      </c>
      <c r="G23" s="34" t="n">
        <f aca="false">SUM(C23:F23)</f>
        <v>1</v>
      </c>
      <c r="H23" s="20"/>
      <c r="I23" s="33" t="n">
        <f aca="false">C23*33</f>
        <v>33</v>
      </c>
      <c r="J23" s="33" t="n">
        <f aca="false">D23*33</f>
        <v>0</v>
      </c>
      <c r="K23" s="33" t="n">
        <f aca="false">E23*30</f>
        <v>0</v>
      </c>
      <c r="L23" s="33" t="n">
        <f aca="false">F23*30</f>
        <v>0</v>
      </c>
      <c r="M23" s="35" t="n">
        <f aca="false">SUM(I23:L23)</f>
        <v>33</v>
      </c>
    </row>
    <row r="24" customFormat="false" ht="24" hidden="false" customHeight="true" outlineLevel="0" collapsed="false">
      <c r="A24" s="38" t="s">
        <v>39</v>
      </c>
      <c r="B24" s="27" t="n">
        <f aca="false">SUM(B25:B26)</f>
        <v>3</v>
      </c>
      <c r="C24" s="27" t="n">
        <f aca="false">SUM(C25:C26)</f>
        <v>1</v>
      </c>
      <c r="D24" s="27" t="n">
        <f aca="false">SUM(D25:D26)</f>
        <v>2</v>
      </c>
      <c r="E24" s="27" t="n">
        <f aca="false">SUM(E25:E26)</f>
        <v>0</v>
      </c>
      <c r="F24" s="27" t="n">
        <f aca="false">SUM(F25:F26)</f>
        <v>0</v>
      </c>
      <c r="G24" s="27" t="n">
        <f aca="false">SUM(G25:G26)</f>
        <v>3</v>
      </c>
      <c r="H24" s="39"/>
      <c r="I24" s="27" t="n">
        <f aca="false">SUM(I25:I26)</f>
        <v>33</v>
      </c>
      <c r="J24" s="27" t="n">
        <f aca="false">SUM(J25:J26)</f>
        <v>66</v>
      </c>
      <c r="K24" s="27" t="n">
        <f aca="false">SUM(K25:K26)</f>
        <v>0</v>
      </c>
      <c r="L24" s="27" t="n">
        <f aca="false">SUM(L25:L26)</f>
        <v>0</v>
      </c>
      <c r="M24" s="27" t="n">
        <f aca="false">SUM(M25:M26)</f>
        <v>99</v>
      </c>
    </row>
    <row r="25" customFormat="false" ht="23.5" hidden="false" customHeight="true" outlineLevel="0" collapsed="false">
      <c r="A25" s="36" t="s">
        <v>40</v>
      </c>
      <c r="B25" s="32" t="n">
        <v>2</v>
      </c>
      <c r="C25" s="37" t="n">
        <v>1</v>
      </c>
      <c r="D25" s="37" t="n">
        <v>1</v>
      </c>
      <c r="E25" s="37" t="n">
        <v>0</v>
      </c>
      <c r="F25" s="37" t="n">
        <v>0</v>
      </c>
      <c r="G25" s="34" t="n">
        <f aca="false">SUM(C25:F25)</f>
        <v>2</v>
      </c>
      <c r="H25" s="20"/>
      <c r="I25" s="33" t="n">
        <f aca="false">C25*33</f>
        <v>33</v>
      </c>
      <c r="J25" s="33" t="n">
        <f aca="false">D25*33</f>
        <v>33</v>
      </c>
      <c r="K25" s="33" t="n">
        <f aca="false">E25*30</f>
        <v>0</v>
      </c>
      <c r="L25" s="33" t="n">
        <f aca="false">F25*30</f>
        <v>0</v>
      </c>
      <c r="M25" s="35" t="n">
        <f aca="false">SUM(I25:L25)</f>
        <v>66</v>
      </c>
    </row>
    <row r="26" customFormat="false" ht="21.65" hidden="false" customHeight="true" outlineLevel="0" collapsed="false">
      <c r="A26" s="36" t="s">
        <v>41</v>
      </c>
      <c r="B26" s="32" t="n">
        <v>1</v>
      </c>
      <c r="C26" s="37" t="n">
        <v>0</v>
      </c>
      <c r="D26" s="37" t="n">
        <v>1</v>
      </c>
      <c r="E26" s="37" t="n">
        <v>0</v>
      </c>
      <c r="F26" s="37" t="n">
        <v>0</v>
      </c>
      <c r="G26" s="34" t="n">
        <f aca="false">SUM(C26:F26)</f>
        <v>1</v>
      </c>
      <c r="H26" s="20"/>
      <c r="I26" s="33" t="n">
        <f aca="false">C26*33</f>
        <v>0</v>
      </c>
      <c r="J26" s="33" t="n">
        <f aca="false">D26*33</f>
        <v>33</v>
      </c>
      <c r="K26" s="33" t="n">
        <f aca="false">E26*30</f>
        <v>0</v>
      </c>
      <c r="L26" s="33" t="n">
        <f aca="false">F26*30</f>
        <v>0</v>
      </c>
      <c r="M26" s="35" t="n">
        <f aca="false">SUM(I26:L26)</f>
        <v>33</v>
      </c>
    </row>
    <row r="27" customFormat="false" ht="21.65" hidden="false" customHeight="true" outlineLevel="0" collapsed="false">
      <c r="A27" s="38" t="s">
        <v>42</v>
      </c>
      <c r="B27" s="27" t="n">
        <f aca="false">SUM(B28)</f>
        <v>4</v>
      </c>
      <c r="C27" s="27" t="n">
        <f aca="false">SUM(C28)</f>
        <v>1</v>
      </c>
      <c r="D27" s="27" t="n">
        <f aca="false">SUM(D28)</f>
        <v>1</v>
      </c>
      <c r="E27" s="27" t="n">
        <f aca="false">SUM(E28)</f>
        <v>1</v>
      </c>
      <c r="F27" s="27" t="n">
        <f aca="false">SUM(F28)</f>
        <v>1</v>
      </c>
      <c r="G27" s="27" t="n">
        <f aca="false">SUM(G28)</f>
        <v>4</v>
      </c>
      <c r="H27" s="39"/>
      <c r="I27" s="27" t="n">
        <f aca="false">SUM(I28)</f>
        <v>33</v>
      </c>
      <c r="J27" s="27" t="n">
        <f aca="false">SUM(J28)</f>
        <v>33</v>
      </c>
      <c r="K27" s="27" t="n">
        <f aca="false">SUM(K28)</f>
        <v>30</v>
      </c>
      <c r="L27" s="27" t="n">
        <f aca="false">SUM(L28)</f>
        <v>30</v>
      </c>
      <c r="M27" s="27" t="n">
        <f aca="false">SUM(M28)</f>
        <v>126</v>
      </c>
    </row>
    <row r="28" customFormat="false" ht="20.5" hidden="false" customHeight="true" outlineLevel="0" collapsed="false">
      <c r="A28" s="36" t="s">
        <v>43</v>
      </c>
      <c r="B28" s="32" t="n">
        <v>4</v>
      </c>
      <c r="C28" s="37" t="n">
        <v>1</v>
      </c>
      <c r="D28" s="37" t="n">
        <v>1</v>
      </c>
      <c r="E28" s="78" t="n">
        <v>1</v>
      </c>
      <c r="F28" s="78" t="n">
        <v>1</v>
      </c>
      <c r="G28" s="34" t="n">
        <f aca="false">SUM(C28:F28)</f>
        <v>4</v>
      </c>
      <c r="H28" s="20"/>
      <c r="I28" s="33" t="n">
        <f aca="false">C28*33</f>
        <v>33</v>
      </c>
      <c r="J28" s="33" t="n">
        <f aca="false">D28*33</f>
        <v>33</v>
      </c>
      <c r="K28" s="33" t="n">
        <f aca="false">E28*30</f>
        <v>30</v>
      </c>
      <c r="L28" s="33" t="n">
        <f aca="false">F28*30</f>
        <v>30</v>
      </c>
      <c r="M28" s="35" t="n">
        <f aca="false">SUM(I28:L28)</f>
        <v>126</v>
      </c>
    </row>
    <row r="29" customFormat="false" ht="23.15" hidden="false" customHeight="true" outlineLevel="0" collapsed="false">
      <c r="A29" s="40" t="s">
        <v>44</v>
      </c>
      <c r="B29" s="27" t="n">
        <f aca="false">SUM(B30,B35)</f>
        <v>100.5</v>
      </c>
      <c r="C29" s="28" t="n">
        <f aca="false">SUM(C30:C35)</f>
        <v>26</v>
      </c>
      <c r="D29" s="28" t="n">
        <f aca="false">SUM(D30:D35)</f>
        <v>28</v>
      </c>
      <c r="E29" s="28" t="n">
        <f aca="false">SUM(E30:E35)</f>
        <v>29</v>
      </c>
      <c r="F29" s="28" t="n">
        <f aca="false">SUM(F30:F35)</f>
        <v>29</v>
      </c>
      <c r="G29" s="28" t="n">
        <f aca="false">SUM(G30:G35)</f>
        <v>112</v>
      </c>
      <c r="H29" s="20"/>
      <c r="I29" s="28" t="n">
        <f aca="false">SUM(C29*33)</f>
        <v>858</v>
      </c>
      <c r="J29" s="28" t="n">
        <f aca="false">SUM(D29*33)</f>
        <v>924</v>
      </c>
      <c r="K29" s="28" t="n">
        <f aca="false">SUM(E29*30)</f>
        <v>870</v>
      </c>
      <c r="L29" s="28" t="n">
        <f aca="false">SUM(F29*30)</f>
        <v>870</v>
      </c>
      <c r="M29" s="28" t="n">
        <f aca="false">SUM(I29:L29)</f>
        <v>3522</v>
      </c>
    </row>
    <row r="30" customFormat="false" ht="24" hidden="false" customHeight="true" outlineLevel="0" collapsed="false">
      <c r="A30" s="36" t="s">
        <v>45</v>
      </c>
      <c r="B30" s="32" t="n">
        <v>30</v>
      </c>
      <c r="C30" s="37" t="n">
        <v>7</v>
      </c>
      <c r="D30" s="37" t="n">
        <v>7</v>
      </c>
      <c r="E30" s="37" t="n">
        <v>8</v>
      </c>
      <c r="F30" s="37" t="n">
        <v>8</v>
      </c>
      <c r="G30" s="34" t="n">
        <f aca="false">SUM(C30:F30)</f>
        <v>30</v>
      </c>
      <c r="H30" s="20"/>
      <c r="I30" s="33" t="n">
        <f aca="false">SUM(C30*33)</f>
        <v>231</v>
      </c>
      <c r="J30" s="33" t="n">
        <f aca="false">SUM(D30*33)</f>
        <v>231</v>
      </c>
      <c r="K30" s="33" t="n">
        <f aca="false">SUM(E30*30)</f>
        <v>240</v>
      </c>
      <c r="L30" s="33" t="n">
        <f aca="false">SUM(F30*30)</f>
        <v>240</v>
      </c>
      <c r="M30" s="35" t="n">
        <f aca="false">SUM(I30:L30)</f>
        <v>942</v>
      </c>
    </row>
    <row r="31" customFormat="false" ht="14.5" hidden="false" customHeight="false" outlineLevel="0" collapsed="false">
      <c r="A31" s="36"/>
      <c r="B31" s="32"/>
      <c r="C31" s="37"/>
      <c r="D31" s="37"/>
      <c r="E31" s="37"/>
      <c r="F31" s="37"/>
      <c r="G31" s="34" t="n">
        <f aca="false">SUM(C31:F31)</f>
        <v>0</v>
      </c>
      <c r="H31" s="20"/>
      <c r="I31" s="33" t="n">
        <f aca="false">SUM(C31*33)</f>
        <v>0</v>
      </c>
      <c r="J31" s="33" t="n">
        <f aca="false">SUM(D31*33)</f>
        <v>0</v>
      </c>
      <c r="K31" s="33" t="n">
        <f aca="false">SUM(E31*30)</f>
        <v>0</v>
      </c>
      <c r="L31" s="33" t="n">
        <f aca="false">SUM(F31*30)</f>
        <v>0</v>
      </c>
      <c r="M31" s="35" t="n">
        <f aca="false">SUM(I31:L31)</f>
        <v>0</v>
      </c>
    </row>
    <row r="32" customFormat="false" ht="14.5" hidden="false" customHeight="false" outlineLevel="0" collapsed="false">
      <c r="A32" s="36"/>
      <c r="B32" s="32"/>
      <c r="C32" s="37"/>
      <c r="D32" s="37"/>
      <c r="E32" s="37"/>
      <c r="F32" s="37"/>
      <c r="G32" s="34" t="n">
        <f aca="false">SUM(C32:F32)</f>
        <v>0</v>
      </c>
      <c r="H32" s="20"/>
      <c r="I32" s="33" t="n">
        <f aca="false">SUM(C32*33)</f>
        <v>0</v>
      </c>
      <c r="J32" s="33" t="n">
        <f aca="false">SUM(D32*33)</f>
        <v>0</v>
      </c>
      <c r="K32" s="33" t="n">
        <f aca="false">SUM(E32*30)</f>
        <v>0</v>
      </c>
      <c r="L32" s="33" t="n">
        <f aca="false">SUM(F32*30)</f>
        <v>0</v>
      </c>
      <c r="M32" s="35" t="n">
        <f aca="false">SUM(I32:L32)</f>
        <v>0</v>
      </c>
    </row>
    <row r="33" customFormat="false" ht="14.5" hidden="false" customHeight="false" outlineLevel="0" collapsed="false">
      <c r="A33" s="36"/>
      <c r="B33" s="32"/>
      <c r="C33" s="37"/>
      <c r="D33" s="37"/>
      <c r="E33" s="37"/>
      <c r="F33" s="37"/>
      <c r="G33" s="34" t="n">
        <f aca="false">SUM(C33:F33)</f>
        <v>0</v>
      </c>
      <c r="H33" s="20"/>
      <c r="I33" s="33" t="n">
        <f aca="false">SUM(C33*33)</f>
        <v>0</v>
      </c>
      <c r="J33" s="33" t="n">
        <f aca="false">SUM(D33*33)</f>
        <v>0</v>
      </c>
      <c r="K33" s="33" t="n">
        <f aca="false">SUM(E33*30)</f>
        <v>0</v>
      </c>
      <c r="L33" s="33" t="n">
        <f aca="false">SUM(F33*30)</f>
        <v>0</v>
      </c>
      <c r="M33" s="35" t="n">
        <f aca="false">SUM(I33:L33)</f>
        <v>0</v>
      </c>
    </row>
    <row r="34" customFormat="false" ht="14.5" hidden="false" customHeight="false" outlineLevel="0" collapsed="false">
      <c r="A34" s="36"/>
      <c r="B34" s="32"/>
      <c r="C34" s="37"/>
      <c r="D34" s="37"/>
      <c r="E34" s="37"/>
      <c r="F34" s="37"/>
      <c r="G34" s="34" t="n">
        <f aca="false">SUM(C34:F34)</f>
        <v>0</v>
      </c>
      <c r="H34" s="20"/>
      <c r="I34" s="33" t="n">
        <f aca="false">SUM(C34*33)</f>
        <v>0</v>
      </c>
      <c r="J34" s="33" t="n">
        <f aca="false">SUM(D34*33)</f>
        <v>0</v>
      </c>
      <c r="K34" s="33" t="n">
        <f aca="false">SUM(E34*30)</f>
        <v>0</v>
      </c>
      <c r="L34" s="33" t="n">
        <f aca="false">SUM(F34*30)</f>
        <v>0</v>
      </c>
      <c r="M34" s="35" t="n">
        <f aca="false">SUM(I34:L34)</f>
        <v>0</v>
      </c>
      <c r="N34" s="41"/>
      <c r="O34" s="42"/>
    </row>
    <row r="35" customFormat="false" ht="24" hidden="false" customHeight="true" outlineLevel="0" collapsed="false">
      <c r="A35" s="43" t="s">
        <v>46</v>
      </c>
      <c r="B35" s="27" t="n">
        <v>70.5</v>
      </c>
      <c r="C35" s="23" t="n">
        <f aca="false">SUM(C36,C37)</f>
        <v>19</v>
      </c>
      <c r="D35" s="23" t="n">
        <f aca="false">SUM(D36,D37)</f>
        <v>21</v>
      </c>
      <c r="E35" s="23" t="n">
        <f aca="false">SUM(E36,E37)</f>
        <v>21</v>
      </c>
      <c r="F35" s="23" t="n">
        <f aca="false">SUM(F36,F37)</f>
        <v>21</v>
      </c>
      <c r="G35" s="23" t="n">
        <f aca="false">SUM(C35:F35)</f>
        <v>82</v>
      </c>
      <c r="H35" s="30"/>
      <c r="I35" s="23" t="n">
        <f aca="false">C35*33</f>
        <v>627</v>
      </c>
      <c r="J35" s="23" t="n">
        <f aca="false">D35*33</f>
        <v>693</v>
      </c>
      <c r="K35" s="23" t="n">
        <f aca="false">E35*30</f>
        <v>630</v>
      </c>
      <c r="L35" s="23" t="n">
        <f aca="false">F35*30</f>
        <v>630</v>
      </c>
      <c r="M35" s="23" t="n">
        <f aca="false">SUM(I35:L35)</f>
        <v>2580</v>
      </c>
      <c r="N35" s="41"/>
      <c r="O35" s="42"/>
    </row>
    <row r="36" customFormat="false" ht="24.65" hidden="false" customHeight="true" outlineLevel="0" collapsed="false">
      <c r="A36" s="44" t="s">
        <v>67</v>
      </c>
      <c r="B36" s="35" t="n">
        <v>3</v>
      </c>
      <c r="C36" s="45" t="n">
        <v>1</v>
      </c>
      <c r="D36" s="45" t="n">
        <v>0</v>
      </c>
      <c r="E36" s="45" t="n">
        <v>0</v>
      </c>
      <c r="F36" s="45" t="n">
        <v>0</v>
      </c>
      <c r="G36" s="35" t="n">
        <f aca="false">SUM(C36:F36)</f>
        <v>1</v>
      </c>
      <c r="H36" s="46"/>
      <c r="I36" s="45" t="n">
        <f aca="false">(C36*33)</f>
        <v>33</v>
      </c>
      <c r="J36" s="45" t="n">
        <f aca="false">(D36*33)</f>
        <v>0</v>
      </c>
      <c r="K36" s="45" t="n">
        <f aca="false">(E36*30)</f>
        <v>0</v>
      </c>
      <c r="L36" s="45" t="n">
        <f aca="false">(F36*30)</f>
        <v>0</v>
      </c>
      <c r="M36" s="45" t="n">
        <f aca="false">SUM(I36:L36)</f>
        <v>33</v>
      </c>
      <c r="N36" s="41"/>
      <c r="O36" s="42"/>
    </row>
    <row r="37" customFormat="false" ht="21.65" hidden="false" customHeight="true" outlineLevel="0" collapsed="false">
      <c r="A37" s="47" t="s">
        <v>48</v>
      </c>
      <c r="B37" s="27" t="n">
        <v>67.5</v>
      </c>
      <c r="C37" s="48" t="n">
        <v>18</v>
      </c>
      <c r="D37" s="48" t="n">
        <v>21</v>
      </c>
      <c r="E37" s="48" t="n">
        <v>21</v>
      </c>
      <c r="F37" s="48" t="n">
        <v>21</v>
      </c>
      <c r="G37" s="48" t="n">
        <f aca="false">SUM(C37:F37)</f>
        <v>81</v>
      </c>
      <c r="H37" s="49"/>
      <c r="I37" s="48" t="n">
        <f aca="false">C37*33</f>
        <v>594</v>
      </c>
      <c r="J37" s="48" t="n">
        <f aca="false">D37*33</f>
        <v>693</v>
      </c>
      <c r="K37" s="48" t="n">
        <f aca="false">E37*30</f>
        <v>630</v>
      </c>
      <c r="L37" s="48" t="n">
        <f aca="false">F37*30</f>
        <v>630</v>
      </c>
      <c r="M37" s="48" t="n">
        <f aca="false">SUM(I37:L37)</f>
        <v>2547</v>
      </c>
      <c r="N37" s="41"/>
      <c r="O37" s="42"/>
    </row>
    <row r="38" customFormat="false" ht="26.5" hidden="false" customHeight="true" outlineLevel="0" collapsed="false">
      <c r="A38" s="31" t="s">
        <v>68</v>
      </c>
      <c r="B38" s="27" t="n">
        <v>9</v>
      </c>
      <c r="C38" s="79"/>
      <c r="D38" s="45" t="n">
        <v>1</v>
      </c>
      <c r="E38" s="45" t="n">
        <v>1</v>
      </c>
      <c r="F38" s="45" t="n">
        <v>2</v>
      </c>
      <c r="G38" s="35" t="n">
        <f aca="false">SUM(C38:F38)</f>
        <v>4</v>
      </c>
      <c r="H38" s="46"/>
      <c r="I38" s="45" t="n">
        <f aca="false">C38*33</f>
        <v>0</v>
      </c>
      <c r="J38" s="45" t="n">
        <f aca="false">D38*33</f>
        <v>33</v>
      </c>
      <c r="K38" s="45" t="n">
        <f aca="false">E38*30</f>
        <v>30</v>
      </c>
      <c r="L38" s="45" t="n">
        <f aca="false">F38*30</f>
        <v>60</v>
      </c>
      <c r="M38" s="45" t="n">
        <f aca="false">SUM(I38:L38)</f>
        <v>123</v>
      </c>
      <c r="N38" s="41"/>
      <c r="O38" s="42"/>
    </row>
    <row r="39" customFormat="false" ht="24.65" hidden="false" customHeight="true" outlineLevel="0" collapsed="false">
      <c r="A39" s="50" t="s">
        <v>27</v>
      </c>
      <c r="B39" s="27" t="n">
        <v>132</v>
      </c>
      <c r="C39" s="51" t="n">
        <f aca="false">SUM(C14+C29+C38)</f>
        <v>33.5</v>
      </c>
      <c r="D39" s="51" t="n">
        <f aca="false">SUM(D14+D29+D38)</f>
        <v>35</v>
      </c>
      <c r="E39" s="51" t="n">
        <f aca="false">SUM(E14+E29+E38)</f>
        <v>35</v>
      </c>
      <c r="F39" s="51" t="n">
        <f aca="false">SUM(F14+F29+F38)</f>
        <v>35</v>
      </c>
      <c r="G39" s="51" t="n">
        <f aca="false">SUM(G14+G29+G38)</f>
        <v>138.5</v>
      </c>
      <c r="H39" s="20"/>
      <c r="I39" s="51" t="n">
        <f aca="false">C39*33</f>
        <v>1105.5</v>
      </c>
      <c r="J39" s="51" t="n">
        <f aca="false">D39*33</f>
        <v>1155</v>
      </c>
      <c r="K39" s="51" t="n">
        <f aca="false">E39*30</f>
        <v>1050</v>
      </c>
      <c r="L39" s="51" t="n">
        <f aca="false">F39*30</f>
        <v>1050</v>
      </c>
      <c r="M39" s="51" t="n">
        <f aca="false">SUM(I39:L39)</f>
        <v>4360.5</v>
      </c>
      <c r="N39" s="52" t="n">
        <f aca="false">M37/M39</f>
        <v>0.584107327141383</v>
      </c>
    </row>
    <row r="40" customFormat="false" ht="14.5" hidden="false" customHeight="false" outlineLevel="0" collapsed="false">
      <c r="A40" s="53" t="s">
        <v>50</v>
      </c>
      <c r="B40" s="54"/>
      <c r="C40" s="55"/>
      <c r="D40" s="55"/>
      <c r="E40" s="55"/>
      <c r="F40" s="55"/>
      <c r="G40" s="55"/>
      <c r="H40" s="17"/>
      <c r="I40" s="56"/>
      <c r="J40" s="56"/>
      <c r="K40" s="56"/>
      <c r="L40" s="56"/>
      <c r="M40" s="57"/>
    </row>
    <row r="41" s="62" customFormat="true" ht="24" hidden="false" customHeight="true" outlineLevel="0" collapsed="false">
      <c r="A41" s="58" t="s">
        <v>51</v>
      </c>
      <c r="B41" s="59"/>
      <c r="C41" s="60" t="s">
        <v>52</v>
      </c>
      <c r="D41" s="60" t="s">
        <v>53</v>
      </c>
      <c r="E41" s="60" t="s">
        <v>53</v>
      </c>
      <c r="F41" s="60" t="s">
        <v>53</v>
      </c>
      <c r="G41" s="61"/>
      <c r="H41" s="20"/>
      <c r="I41" s="30"/>
      <c r="J41" s="30"/>
      <c r="K41" s="30"/>
      <c r="L41" s="30"/>
      <c r="M41" s="30"/>
    </row>
    <row r="42" customFormat="false" ht="9.75" hidden="false" customHeight="true" outlineLevel="0" collapsed="false">
      <c r="A42" s="63"/>
      <c r="B42" s="64"/>
      <c r="C42" s="65"/>
      <c r="D42" s="65"/>
      <c r="E42" s="65"/>
      <c r="F42" s="65"/>
      <c r="G42" s="65"/>
      <c r="H42" s="66"/>
      <c r="I42" s="67"/>
      <c r="J42" s="67"/>
      <c r="K42" s="67"/>
      <c r="L42" s="67"/>
      <c r="M42" s="67"/>
    </row>
    <row r="43" customFormat="false" ht="14.5" hidden="false" customHeight="false" outlineLevel="0" collapsed="false">
      <c r="A43" s="68" t="s">
        <v>54</v>
      </c>
      <c r="B43" s="69"/>
      <c r="C43" s="70" t="s">
        <v>55</v>
      </c>
      <c r="D43" s="70" t="s">
        <v>56</v>
      </c>
      <c r="E43" s="70" t="s">
        <v>57</v>
      </c>
      <c r="F43" s="70" t="s">
        <v>58</v>
      </c>
      <c r="G43" s="70" t="s">
        <v>59</v>
      </c>
      <c r="H43" s="66"/>
      <c r="I43" s="70" t="s">
        <v>55</v>
      </c>
      <c r="J43" s="70" t="s">
        <v>56</v>
      </c>
      <c r="K43" s="70" t="s">
        <v>57</v>
      </c>
      <c r="L43" s="70" t="s">
        <v>58</v>
      </c>
      <c r="M43" s="70" t="s">
        <v>59</v>
      </c>
    </row>
    <row r="44" customFormat="false" ht="25.4" hidden="false" customHeight="true" outlineLevel="0" collapsed="false">
      <c r="A44" s="71" t="s">
        <v>60</v>
      </c>
      <c r="B44" s="72"/>
      <c r="C44" s="73" t="s">
        <v>61</v>
      </c>
      <c r="D44" s="73" t="s">
        <v>61</v>
      </c>
      <c r="E44" s="73" t="s">
        <v>61</v>
      </c>
      <c r="F44" s="73" t="s">
        <v>61</v>
      </c>
      <c r="G44" s="75" t="s">
        <v>62</v>
      </c>
      <c r="H44" s="74"/>
      <c r="I44" s="75" t="s">
        <v>62</v>
      </c>
      <c r="J44" s="75" t="s">
        <v>62</v>
      </c>
      <c r="K44" s="75" t="s">
        <v>62</v>
      </c>
      <c r="L44" s="75" t="s">
        <v>62</v>
      </c>
      <c r="M44" s="75" t="s">
        <v>62</v>
      </c>
    </row>
    <row r="45" customFormat="false" ht="14.5" hidden="false" customHeight="false" outlineLevel="0" collapsed="false">
      <c r="A45" s="1" t="s">
        <v>63</v>
      </c>
    </row>
    <row r="46" customFormat="false" ht="24" hidden="false" customHeight="true" outlineLevel="0" collapsed="false">
      <c r="A46" s="71" t="s">
        <v>60</v>
      </c>
      <c r="B46" s="72"/>
      <c r="C46" s="73" t="s">
        <v>61</v>
      </c>
      <c r="D46" s="73" t="s">
        <v>61</v>
      </c>
      <c r="E46" s="75" t="s">
        <v>62</v>
      </c>
      <c r="F46" s="75" t="s">
        <v>62</v>
      </c>
      <c r="G46" s="75" t="s">
        <v>62</v>
      </c>
      <c r="H46" s="74"/>
      <c r="I46" s="75" t="s">
        <v>62</v>
      </c>
      <c r="J46" s="75" t="s">
        <v>62</v>
      </c>
      <c r="K46" s="75" t="s">
        <v>62</v>
      </c>
      <c r="L46" s="73" t="s">
        <v>61</v>
      </c>
      <c r="M46" s="73" t="s">
        <v>61</v>
      </c>
    </row>
    <row r="48" customFormat="false" ht="14.5" hidden="false" customHeight="false" outlineLevel="0" collapsed="false">
      <c r="A48" s="1" t="s">
        <v>64</v>
      </c>
      <c r="C48" s="76" t="n">
        <f aca="false">C13*2/4</f>
        <v>7.75</v>
      </c>
      <c r="D48" s="76" t="n">
        <f aca="false">D13*2/4</f>
        <v>7</v>
      </c>
      <c r="E48" s="76" t="n">
        <f aca="false">E13*2/4</f>
        <v>7</v>
      </c>
      <c r="F48" s="76" t="n">
        <f aca="false">F13*2/4</f>
        <v>7</v>
      </c>
    </row>
  </sheetData>
  <mergeCells count="15">
    <mergeCell ref="A1:G1"/>
    <mergeCell ref="I1:M1"/>
    <mergeCell ref="B2:G2"/>
    <mergeCell ref="B3:G3"/>
    <mergeCell ref="B4:G4"/>
    <mergeCell ref="B5:G5"/>
    <mergeCell ref="B6:G6"/>
    <mergeCell ref="B7:G7"/>
    <mergeCell ref="B8:G8"/>
    <mergeCell ref="B9:G9"/>
    <mergeCell ref="I9:M10"/>
    <mergeCell ref="A10:A12"/>
    <mergeCell ref="B10:B12"/>
    <mergeCell ref="C10:G10"/>
    <mergeCell ref="C11:G11"/>
  </mergeCells>
  <printOptions headings="false" gridLines="false" gridLinesSet="true" horizontalCentered="false" verticalCentered="false"/>
  <pageMargins left="0.2" right="0.2" top="0.22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8T18:53:26Z</dcterms:created>
  <dc:creator>Ata</dc:creator>
  <dc:description/>
  <dc:language>en-US</dc:language>
  <cp:lastModifiedBy>Ladislav Kováč</cp:lastModifiedBy>
  <cp:lastPrinted>2018-11-12T14:11:00Z</cp:lastPrinted>
  <dcterms:modified xsi:type="dcterms:W3CDTF">2025-06-08T10:05:50Z</dcterms:modified>
  <cp:revision>0</cp:revision>
  <dc:subject/>
  <dc:title/>
</cp:coreProperties>
</file>